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3">
  <si>
    <t xml:space="preserve">OSiR-SZACH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P</t>
  </si>
  <si>
    <t xml:space="preserve">RAN.</t>
  </si>
  <si>
    <t xml:space="preserve">RACIBÓRZ</t>
  </si>
  <si>
    <t xml:space="preserve">R.</t>
  </si>
  <si>
    <t xml:space="preserve">K.</t>
  </si>
  <si>
    <t xml:space="preserve">WYNIK</t>
  </si>
  <si>
    <t xml:space="preserve">UKS NOWINY</t>
  </si>
  <si>
    <t xml:space="preserve">I</t>
  </si>
  <si>
    <t xml:space="preserve">RYBNIK</t>
  </si>
  <si>
    <t xml:space="preserve">DOM KULTURY</t>
  </si>
  <si>
    <t xml:space="preserve">NIEDOBCZYCE</t>
  </si>
  <si>
    <t xml:space="preserve">ARCYMISTRZ</t>
  </si>
  <si>
    <t xml:space="preserve">MKSz II</t>
  </si>
  <si>
    <t xml:space="preserve">ZEFIR</t>
  </si>
  <si>
    <t xml:space="preserve">BOGUSZOWICE</t>
  </si>
  <si>
    <t xml:space="preserve">SILESIA</t>
  </si>
  <si>
    <t xml:space="preserve">MKSz</t>
  </si>
  <si>
    <t xml:space="preserve">LESZCZYNY</t>
  </si>
  <si>
    <t xml:space="preserve">GÓRNIK</t>
  </si>
  <si>
    <t xml:space="preserve">CZERWIONKA</t>
  </si>
  <si>
    <t xml:space="preserve">CHWAŁOWICE</t>
  </si>
  <si>
    <r>
      <rPr>
        <sz val="11"/>
        <rFont val="Arial"/>
        <family val="2"/>
      </rPr>
      <t xml:space="preserve">0</t>
    </r>
    <r>
      <rPr>
        <sz val="8"/>
        <rFont val="Arial"/>
        <family val="2"/>
        <charset val="238"/>
      </rPr>
      <t xml:space="preserve">v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238"/>
    </font>
    <font>
      <sz val="12"/>
      <name val="Arial"/>
      <family val="2"/>
    </font>
    <font>
      <sz val="22"/>
      <name val="Arial"/>
      <family val="2"/>
    </font>
    <font>
      <sz val="22"/>
      <name val="Arial CE"/>
      <family val="2"/>
      <charset val="238"/>
    </font>
    <font>
      <sz val="16"/>
      <name val="Arial"/>
      <family val="2"/>
    </font>
    <font>
      <sz val="11"/>
      <name val="Arial"/>
      <family val="2"/>
    </font>
    <font>
      <b val="true"/>
      <sz val="18"/>
      <name val="Arial CE"/>
      <family val="2"/>
      <charset val="238"/>
    </font>
    <font>
      <b val="true"/>
      <sz val="16"/>
      <name val="Arial"/>
      <family val="2"/>
    </font>
    <font>
      <b val="true"/>
      <sz val="18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</font>
    <font>
      <sz val="28"/>
      <name val="Arial"/>
      <family val="2"/>
    </font>
    <font>
      <sz val="2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</font>
    <font>
      <b val="true"/>
      <sz val="15"/>
      <name val="Arial"/>
      <family val="2"/>
      <charset val="238"/>
    </font>
    <font>
      <b val="true"/>
      <sz val="20"/>
      <name val="Arial CE"/>
      <family val="2"/>
      <charset val="238"/>
    </font>
    <font>
      <sz val="26"/>
      <name val="Arial"/>
      <family val="2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SiR%20Racib&#243;rz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zerwionk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hwa&#322;ow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wi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iedobczy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nergety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KSz%20I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guszowi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acib&#243;rz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KS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Leszczy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Kozdryk Andrzej</v>
          </cell>
          <cell r="C3">
            <v>48</v>
          </cell>
          <cell r="D3" t="str">
            <v>K</v>
          </cell>
          <cell r="E3">
            <v>2200</v>
          </cell>
          <cell r="F3" t="str">
            <v> </v>
          </cell>
          <cell r="G3" t="str">
            <v> </v>
          </cell>
          <cell r="H3" t="str">
            <v> </v>
          </cell>
          <cell r="I3" t="str">
            <v> </v>
          </cell>
          <cell r="J3" t="str">
            <v> </v>
          </cell>
          <cell r="K3">
            <v>0</v>
          </cell>
          <cell r="L3" t="str">
            <v> </v>
          </cell>
          <cell r="M3">
            <v>0</v>
          </cell>
          <cell r="N3">
            <v>0</v>
          </cell>
          <cell r="O3">
            <v>0.5</v>
          </cell>
          <cell r="P3" t="str">
            <v> </v>
          </cell>
          <cell r="Q3">
            <v>0.5</v>
          </cell>
          <cell r="R3">
            <v>1779</v>
          </cell>
        </row>
        <row r="4">
          <cell r="A4">
            <v>2</v>
          </cell>
          <cell r="B4" t="str">
            <v>Świderski Paweł</v>
          </cell>
          <cell r="C4">
            <v>57</v>
          </cell>
          <cell r="D4" t="str">
            <v>I</v>
          </cell>
          <cell r="E4">
            <v>2000</v>
          </cell>
          <cell r="F4">
            <v>1</v>
          </cell>
          <cell r="G4">
            <v>0.5</v>
          </cell>
          <cell r="H4">
            <v>0</v>
          </cell>
          <cell r="I4" t="str">
            <v> </v>
          </cell>
          <cell r="J4" t="str">
            <v>+</v>
          </cell>
          <cell r="K4">
            <v>0</v>
          </cell>
          <cell r="L4">
            <v>0</v>
          </cell>
          <cell r="M4">
            <v>1</v>
          </cell>
          <cell r="N4">
            <v>0.5</v>
          </cell>
          <cell r="O4" t="str">
            <v>+</v>
          </cell>
          <cell r="P4" t="str">
            <v> </v>
          </cell>
          <cell r="Q4">
            <v>5</v>
          </cell>
          <cell r="R4">
            <v>2057.875</v>
          </cell>
        </row>
        <row r="5">
          <cell r="A5">
            <v>3</v>
          </cell>
          <cell r="B5" t="str">
            <v>Kremser Zygmunt </v>
          </cell>
          <cell r="C5">
            <v>47</v>
          </cell>
          <cell r="D5" t="str">
            <v>II</v>
          </cell>
          <cell r="E5">
            <v>1800</v>
          </cell>
          <cell r="F5" t="str">
            <v> </v>
          </cell>
          <cell r="G5" t="str">
            <v> </v>
          </cell>
          <cell r="H5" t="str">
            <v> </v>
          </cell>
          <cell r="I5" t="str">
            <v>+</v>
          </cell>
          <cell r="J5" t="str">
            <v> </v>
          </cell>
          <cell r="K5" t="str">
            <v>-</v>
          </cell>
          <cell r="L5" t="str">
            <v> </v>
          </cell>
          <cell r="M5" t="str">
            <v> </v>
          </cell>
          <cell r="N5" t="str">
            <v> </v>
          </cell>
          <cell r="O5" t="str">
            <v> </v>
          </cell>
          <cell r="P5" t="str">
            <v> </v>
          </cell>
          <cell r="Q5">
            <v>1</v>
          </cell>
        </row>
        <row r="6">
          <cell r="A6">
            <v>4</v>
          </cell>
          <cell r="B6" t="str">
            <v>Hutny Krystian</v>
          </cell>
          <cell r="C6">
            <v>49</v>
          </cell>
          <cell r="D6" t="str">
            <v>I</v>
          </cell>
          <cell r="E6">
            <v>2000</v>
          </cell>
          <cell r="F6">
            <v>1</v>
          </cell>
          <cell r="G6">
            <v>0</v>
          </cell>
          <cell r="H6">
            <v>1</v>
          </cell>
          <cell r="I6">
            <v>1</v>
          </cell>
          <cell r="J6">
            <v>0.5</v>
          </cell>
          <cell r="K6">
            <v>0</v>
          </cell>
          <cell r="L6">
            <v>0</v>
          </cell>
          <cell r="M6" t="str">
            <v> </v>
          </cell>
          <cell r="N6">
            <v>0</v>
          </cell>
          <cell r="O6">
            <v>1</v>
          </cell>
          <cell r="P6" t="str">
            <v> </v>
          </cell>
          <cell r="Q6">
            <v>4.5</v>
          </cell>
          <cell r="R6">
            <v>1855</v>
          </cell>
        </row>
        <row r="7">
          <cell r="A7">
            <v>5</v>
          </cell>
          <cell r="B7" t="str">
            <v>Lach Kazimierz</v>
          </cell>
        </row>
        <row r="7">
          <cell r="D7" t="str">
            <v>I</v>
          </cell>
          <cell r="E7">
            <v>2000</v>
          </cell>
          <cell r="F7">
            <v>0</v>
          </cell>
          <cell r="G7" t="str">
            <v> </v>
          </cell>
          <cell r="H7">
            <v>0.5</v>
          </cell>
          <cell r="I7" t="str">
            <v> </v>
          </cell>
          <cell r="J7">
            <v>0</v>
          </cell>
          <cell r="K7" t="str">
            <v> </v>
          </cell>
          <cell r="L7" t="str">
            <v> </v>
          </cell>
          <cell r="M7" t="str">
            <v> </v>
          </cell>
          <cell r="N7" t="str">
            <v> </v>
          </cell>
          <cell r="O7" t="str">
            <v> </v>
          </cell>
          <cell r="P7" t="str">
            <v> </v>
          </cell>
          <cell r="Q7">
            <v>0.5</v>
          </cell>
          <cell r="R7">
            <v>1589</v>
          </cell>
        </row>
        <row r="8">
          <cell r="A8">
            <v>6</v>
          </cell>
          <cell r="B8" t="str">
            <v>Płaczek Przemysław</v>
          </cell>
          <cell r="C8">
            <v>46</v>
          </cell>
          <cell r="D8" t="str">
            <v>I</v>
          </cell>
          <cell r="E8">
            <v>2000</v>
          </cell>
          <cell r="F8" t="str">
            <v> </v>
          </cell>
          <cell r="G8">
            <v>1</v>
          </cell>
          <cell r="H8" t="str">
            <v> </v>
          </cell>
          <cell r="I8" t="str">
            <v>+</v>
          </cell>
          <cell r="J8">
            <v>1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</v>
          </cell>
          <cell r="P8" t="str">
            <v> </v>
          </cell>
          <cell r="Q8">
            <v>4</v>
          </cell>
          <cell r="R8">
            <v>1766.5</v>
          </cell>
        </row>
        <row r="9">
          <cell r="A9">
            <v>7</v>
          </cell>
          <cell r="B9" t="str">
            <v>Dutkowski Wiesław</v>
          </cell>
          <cell r="C9">
            <v>52</v>
          </cell>
          <cell r="D9" t="str">
            <v>II</v>
          </cell>
          <cell r="E9">
            <v>1800</v>
          </cell>
          <cell r="F9">
            <v>1</v>
          </cell>
          <cell r="G9">
            <v>1</v>
          </cell>
          <cell r="H9">
            <v>0.5</v>
          </cell>
          <cell r="I9">
            <v>0</v>
          </cell>
          <cell r="J9" t="str">
            <v> </v>
          </cell>
          <cell r="K9" t="str">
            <v> </v>
          </cell>
          <cell r="L9">
            <v>0</v>
          </cell>
          <cell r="M9">
            <v>0</v>
          </cell>
          <cell r="N9" t="str">
            <v> </v>
          </cell>
          <cell r="O9" t="str">
            <v> </v>
          </cell>
          <cell r="P9" t="str">
            <v> </v>
          </cell>
          <cell r="Q9">
            <v>2.5</v>
          </cell>
          <cell r="R9">
            <v>1712.14285714286</v>
          </cell>
        </row>
        <row r="10">
          <cell r="A10">
            <v>8</v>
          </cell>
          <cell r="B10" t="str">
            <v>Strzelec Przemysław</v>
          </cell>
          <cell r="C10">
            <v>81</v>
          </cell>
          <cell r="D10" t="str">
            <v>II</v>
          </cell>
          <cell r="E10">
            <v>1800</v>
          </cell>
          <cell r="F10">
            <v>1</v>
          </cell>
          <cell r="G10">
            <v>1</v>
          </cell>
          <cell r="H10">
            <v>1</v>
          </cell>
          <cell r="I10">
            <v>1</v>
          </cell>
          <cell r="J10">
            <v>0.5</v>
          </cell>
          <cell r="K10" t="str">
            <v> </v>
          </cell>
          <cell r="L10">
            <v>1</v>
          </cell>
          <cell r="M10">
            <v>0.5</v>
          </cell>
          <cell r="N10">
            <v>0.5</v>
          </cell>
          <cell r="O10" t="str">
            <v> </v>
          </cell>
          <cell r="P10" t="str">
            <v> </v>
          </cell>
          <cell r="Q10">
            <v>6.5</v>
          </cell>
          <cell r="R10">
            <v>1814.11111111111</v>
          </cell>
        </row>
        <row r="11">
          <cell r="A11">
            <v>9</v>
          </cell>
          <cell r="B11" t="str">
            <v>Zgraja Hubert</v>
          </cell>
          <cell r="C11">
            <v>57</v>
          </cell>
          <cell r="D11" t="str">
            <v>II</v>
          </cell>
          <cell r="E11">
            <v>1800</v>
          </cell>
          <cell r="F11" t="str">
            <v> </v>
          </cell>
          <cell r="G11" t="str">
            <v> 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</row>
        <row r="12">
          <cell r="A12">
            <v>10</v>
          </cell>
          <cell r="B12" t="str">
            <v>Chodkiewicz Tomasz</v>
          </cell>
          <cell r="C12">
            <v>67</v>
          </cell>
          <cell r="D12" t="str">
            <v>II</v>
          </cell>
          <cell r="E12">
            <v>1919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 t="str">
            <v> </v>
          </cell>
          <cell r="K12" t="str">
            <v> 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</row>
        <row r="13">
          <cell r="A13" t="str">
            <v>10a</v>
          </cell>
          <cell r="B13" t="str">
            <v>Wesołowski Adrian</v>
          </cell>
          <cell r="C13">
            <v>95</v>
          </cell>
          <cell r="D13" t="str">
            <v>III</v>
          </cell>
          <cell r="E13">
            <v>1600</v>
          </cell>
          <cell r="F13" t="str">
            <v> </v>
          </cell>
          <cell r="G13" t="str">
            <v> </v>
          </cell>
          <cell r="H13" t="str">
            <v> </v>
          </cell>
          <cell r="I13" t="str">
            <v> </v>
          </cell>
          <cell r="J13" t="str">
            <v> </v>
          </cell>
          <cell r="K13" t="str">
            <v> </v>
          </cell>
          <cell r="L13">
            <v>0</v>
          </cell>
          <cell r="M13">
            <v>0</v>
          </cell>
          <cell r="N13">
            <v>1</v>
          </cell>
          <cell r="O13">
            <v>1</v>
          </cell>
          <cell r="P13" t="str">
            <v> </v>
          </cell>
          <cell r="Q13">
            <v>2</v>
          </cell>
          <cell r="R13">
            <v>1453</v>
          </cell>
        </row>
        <row r="14">
          <cell r="A14">
            <v>11</v>
          </cell>
          <cell r="B14" t="str">
            <v>Płaczek Marceli</v>
          </cell>
          <cell r="C14">
            <v>96</v>
          </cell>
          <cell r="D14" t="str">
            <v>bk</v>
          </cell>
          <cell r="E14">
            <v>100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 t="str">
            <v> </v>
          </cell>
          <cell r="O14">
            <v>0</v>
          </cell>
          <cell r="P14" t="str">
            <v> </v>
          </cell>
          <cell r="Q14">
            <v>1</v>
          </cell>
          <cell r="R14">
            <v>1150.7</v>
          </cell>
        </row>
        <row r="15">
          <cell r="A15">
            <v>12</v>
          </cell>
          <cell r="B15" t="str">
            <v>Płaczek Mateusz</v>
          </cell>
          <cell r="C15">
            <v>99</v>
          </cell>
          <cell r="D15" t="str">
            <v>bk</v>
          </cell>
          <cell r="E15">
            <v>1000</v>
          </cell>
          <cell r="F15" t="str">
            <v> </v>
          </cell>
          <cell r="G15" t="str">
            <v>+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 t="str">
            <v> </v>
          </cell>
          <cell r="M15" t="str">
            <v> </v>
          </cell>
          <cell r="N15">
            <v>1</v>
          </cell>
          <cell r="O15" t="str">
            <v> </v>
          </cell>
          <cell r="P15" t="str">
            <v> </v>
          </cell>
          <cell r="Q15">
            <v>2</v>
          </cell>
          <cell r="R15">
            <v>1066.66666666667</v>
          </cell>
        </row>
        <row r="16">
          <cell r="A16">
            <v>13</v>
          </cell>
          <cell r="B16" t="str">
            <v>Buczkowski Marek</v>
          </cell>
        </row>
        <row r="16">
          <cell r="D16" t="str">
            <v>bk</v>
          </cell>
          <cell r="E16">
            <v>1000</v>
          </cell>
          <cell r="F16">
            <v>0</v>
          </cell>
          <cell r="G16" t="str">
            <v> </v>
          </cell>
          <cell r="H16" t="str">
            <v> </v>
          </cell>
          <cell r="I16" t="str">
            <v> </v>
          </cell>
          <cell r="J16" t="str">
            <v> </v>
          </cell>
          <cell r="K16" t="str">
            <v> 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  <cell r="Q16">
            <v>0</v>
          </cell>
          <cell r="R16">
            <v>800</v>
          </cell>
        </row>
        <row r="17">
          <cell r="A17">
            <v>14</v>
          </cell>
          <cell r="B17" t="str">
            <v>Kasza Renata</v>
          </cell>
          <cell r="C17">
            <v>37</v>
          </cell>
          <cell r="D17" t="str">
            <v>IV k</v>
          </cell>
          <cell r="E17">
            <v>1250</v>
          </cell>
          <cell r="F17" t="str">
            <v>-</v>
          </cell>
          <cell r="G17" t="str">
            <v> </v>
          </cell>
          <cell r="H17" t="str">
            <v> </v>
          </cell>
          <cell r="I17">
            <v>1</v>
          </cell>
          <cell r="J17">
            <v>1</v>
          </cell>
          <cell r="K17">
            <v>0</v>
          </cell>
          <cell r="L17">
            <v>0</v>
          </cell>
          <cell r="M17" t="str">
            <v>-</v>
          </cell>
          <cell r="N17">
            <v>0</v>
          </cell>
          <cell r="O17" t="str">
            <v>+</v>
          </cell>
          <cell r="P17" t="str">
            <v> </v>
          </cell>
          <cell r="Q17">
            <v>3</v>
          </cell>
          <cell r="R17">
            <v>1460.33333333333</v>
          </cell>
        </row>
        <row r="18">
          <cell r="A18">
            <v>15</v>
          </cell>
          <cell r="B18" t="str">
            <v>Kobza Iwona</v>
          </cell>
          <cell r="C18">
            <v>70</v>
          </cell>
          <cell r="D18" t="str">
            <v>bk</v>
          </cell>
          <cell r="E18">
            <v>1000</v>
          </cell>
          <cell r="F18" t="str">
            <v> </v>
          </cell>
          <cell r="G18" t="str">
            <v> </v>
          </cell>
          <cell r="H18" t="str">
            <v> </v>
          </cell>
          <cell r="I18" t="str">
            <v> </v>
          </cell>
          <cell r="J18" t="str">
            <v> </v>
          </cell>
          <cell r="K18" t="str">
            <v> 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</row>
        <row r="19">
          <cell r="A19">
            <v>16</v>
          </cell>
          <cell r="B19" t="str">
            <v>Górecka Natalia</v>
          </cell>
          <cell r="C19">
            <v>99</v>
          </cell>
          <cell r="D19" t="str">
            <v>bk</v>
          </cell>
          <cell r="E19">
            <v>1000</v>
          </cell>
          <cell r="F19" t="str">
            <v> </v>
          </cell>
          <cell r="G19" t="str">
            <v>+</v>
          </cell>
          <cell r="H19">
            <v>0</v>
          </cell>
          <cell r="I19" t="str">
            <v> </v>
          </cell>
          <cell r="J19" t="str">
            <v> </v>
          </cell>
          <cell r="K19" t="str">
            <v> </v>
          </cell>
          <cell r="L19" t="str">
            <v> </v>
          </cell>
          <cell r="M19" t="str">
            <v> </v>
          </cell>
          <cell r="N19" t="str">
            <v> </v>
          </cell>
          <cell r="O19" t="str">
            <v> </v>
          </cell>
          <cell r="P19" t="str">
            <v> </v>
          </cell>
          <cell r="Q19">
            <v>1</v>
          </cell>
          <cell r="R19">
            <v>92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Wałach Marcin</v>
          </cell>
          <cell r="C3">
            <v>75</v>
          </cell>
          <cell r="D3" t="str">
            <v>MF</v>
          </cell>
          <cell r="E3">
            <v>2351</v>
          </cell>
          <cell r="F3" t="str">
            <v> </v>
          </cell>
          <cell r="G3">
            <v>1</v>
          </cell>
          <cell r="H3" t="str">
            <v>+</v>
          </cell>
          <cell r="I3">
            <v>1</v>
          </cell>
          <cell r="J3">
            <v>0.5</v>
          </cell>
          <cell r="K3" t="str">
            <v>+</v>
          </cell>
          <cell r="L3">
            <v>1</v>
          </cell>
          <cell r="M3" t="str">
            <v> </v>
          </cell>
          <cell r="N3">
            <v>1</v>
          </cell>
          <cell r="O3">
            <v>1</v>
          </cell>
          <cell r="P3" t="str">
            <v> </v>
          </cell>
          <cell r="Q3">
            <v>7.5</v>
          </cell>
          <cell r="R3">
            <v>2472.14285714286</v>
          </cell>
        </row>
        <row r="4">
          <cell r="A4">
            <v>2</v>
          </cell>
          <cell r="B4" t="str">
            <v>Kornasiewicz Stanisław</v>
          </cell>
          <cell r="C4">
            <v>36</v>
          </cell>
          <cell r="D4" t="str">
            <v>MF</v>
          </cell>
          <cell r="E4">
            <v>2204</v>
          </cell>
          <cell r="F4">
            <v>0.5</v>
          </cell>
          <cell r="G4" t="str">
            <v> </v>
          </cell>
          <cell r="H4" t="str">
            <v>+</v>
          </cell>
          <cell r="I4">
            <v>1</v>
          </cell>
          <cell r="J4">
            <v>0</v>
          </cell>
          <cell r="K4" t="str">
            <v> </v>
          </cell>
          <cell r="L4">
            <v>1</v>
          </cell>
          <cell r="M4" t="str">
            <v>+</v>
          </cell>
          <cell r="N4">
            <v>0.5</v>
          </cell>
          <cell r="O4">
            <v>1</v>
          </cell>
          <cell r="P4" t="str">
            <v> </v>
          </cell>
          <cell r="Q4">
            <v>6</v>
          </cell>
          <cell r="R4">
            <v>2118.28571428571</v>
          </cell>
        </row>
        <row r="5">
          <cell r="A5" t="str">
            <v>2a</v>
          </cell>
          <cell r="B5" t="str">
            <v>Straniski Czesław</v>
          </cell>
          <cell r="C5">
            <v>32</v>
          </cell>
          <cell r="D5" t="str">
            <v>I</v>
          </cell>
          <cell r="E5">
            <v>2000</v>
          </cell>
          <cell r="F5" t="str">
            <v> </v>
          </cell>
          <cell r="G5" t="str">
            <v> </v>
          </cell>
          <cell r="H5" t="str">
            <v> </v>
          </cell>
          <cell r="I5" t="str">
            <v> </v>
          </cell>
          <cell r="J5" t="str">
            <v> </v>
          </cell>
          <cell r="K5">
            <v>0</v>
          </cell>
          <cell r="L5" t="str">
            <v> </v>
          </cell>
          <cell r="M5" t="str">
            <v> </v>
          </cell>
          <cell r="N5" t="str">
            <v> </v>
          </cell>
          <cell r="O5" t="str">
            <v> </v>
          </cell>
          <cell r="P5" t="str">
            <v> </v>
          </cell>
          <cell r="Q5">
            <v>0</v>
          </cell>
          <cell r="R5">
            <v>1894</v>
          </cell>
        </row>
        <row r="6">
          <cell r="A6">
            <v>3</v>
          </cell>
          <cell r="B6" t="str">
            <v>Michalczyk Stanisław</v>
          </cell>
          <cell r="C6">
            <v>56</v>
          </cell>
          <cell r="D6" t="str">
            <v>K</v>
          </cell>
          <cell r="E6">
            <v>2121</v>
          </cell>
          <cell r="F6" t="str">
            <v> </v>
          </cell>
          <cell r="G6">
            <v>0</v>
          </cell>
          <cell r="H6" t="str">
            <v> </v>
          </cell>
          <cell r="I6">
            <v>1</v>
          </cell>
          <cell r="J6" t="str">
            <v> </v>
          </cell>
          <cell r="K6">
            <v>0.5</v>
          </cell>
          <cell r="L6" t="str">
            <v> </v>
          </cell>
          <cell r="M6" t="str">
            <v> </v>
          </cell>
          <cell r="N6" t="str">
            <v> </v>
          </cell>
          <cell r="O6" t="str">
            <v> </v>
          </cell>
          <cell r="P6" t="str">
            <v> </v>
          </cell>
          <cell r="Q6">
            <v>1.5</v>
          </cell>
          <cell r="R6">
            <v>2000.5</v>
          </cell>
        </row>
        <row r="7">
          <cell r="A7">
            <v>4</v>
          </cell>
          <cell r="B7" t="str">
            <v>Zawierucha Aleksander </v>
          </cell>
          <cell r="C7">
            <v>67</v>
          </cell>
          <cell r="D7" t="str">
            <v>I++</v>
          </cell>
          <cell r="E7">
            <v>2080</v>
          </cell>
          <cell r="F7">
            <v>1</v>
          </cell>
          <cell r="G7">
            <v>1</v>
          </cell>
          <cell r="H7" t="str">
            <v> </v>
          </cell>
          <cell r="I7">
            <v>1</v>
          </cell>
          <cell r="J7">
            <v>0</v>
          </cell>
          <cell r="K7" t="str">
            <v> </v>
          </cell>
          <cell r="L7">
            <v>0.5</v>
          </cell>
          <cell r="M7" t="str">
            <v>+</v>
          </cell>
          <cell r="N7">
            <v>1</v>
          </cell>
          <cell r="O7">
            <v>1</v>
          </cell>
          <cell r="P7" t="str">
            <v> </v>
          </cell>
          <cell r="Q7">
            <v>6.5</v>
          </cell>
          <cell r="R7">
            <v>2116.75</v>
          </cell>
        </row>
        <row r="8">
          <cell r="A8">
            <v>5</v>
          </cell>
          <cell r="B8" t="str">
            <v>Brożek Zbigniew</v>
          </cell>
          <cell r="C8">
            <v>70</v>
          </cell>
          <cell r="D8" t="str">
            <v>I+</v>
          </cell>
          <cell r="E8">
            <v>2110</v>
          </cell>
          <cell r="F8" t="str">
            <v> </v>
          </cell>
          <cell r="G8" t="str">
            <v> </v>
          </cell>
          <cell r="H8" t="str">
            <v> </v>
          </cell>
          <cell r="I8" t="str">
            <v> </v>
          </cell>
          <cell r="J8" t="str">
            <v> </v>
          </cell>
          <cell r="K8" t="str">
            <v> </v>
          </cell>
          <cell r="L8">
            <v>1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  <cell r="Q8">
            <v>1</v>
          </cell>
          <cell r="R8">
            <v>2155</v>
          </cell>
        </row>
        <row r="9">
          <cell r="A9">
            <v>6</v>
          </cell>
          <cell r="B9" t="str">
            <v>Waruga Wojciech</v>
          </cell>
          <cell r="C9">
            <v>62</v>
          </cell>
          <cell r="D9" t="str">
            <v>I</v>
          </cell>
          <cell r="E9">
            <v>2006</v>
          </cell>
          <cell r="F9">
            <v>0</v>
          </cell>
          <cell r="G9" t="str">
            <v> </v>
          </cell>
          <cell r="H9">
            <v>1</v>
          </cell>
          <cell r="I9">
            <v>1</v>
          </cell>
          <cell r="J9">
            <v>0</v>
          </cell>
          <cell r="K9" t="str">
            <v> </v>
          </cell>
          <cell r="L9" t="str">
            <v> 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  <cell r="Q9">
            <v>2</v>
          </cell>
          <cell r="R9">
            <v>1954.8</v>
          </cell>
        </row>
        <row r="10">
          <cell r="A10">
            <v>7</v>
          </cell>
          <cell r="B10" t="str">
            <v>Jabłonka Krzysztof</v>
          </cell>
          <cell r="C10">
            <v>82</v>
          </cell>
          <cell r="D10" t="str">
            <v>I</v>
          </cell>
          <cell r="E10">
            <v>2046</v>
          </cell>
          <cell r="F10">
            <v>1</v>
          </cell>
          <cell r="G10" t="str">
            <v>-</v>
          </cell>
          <cell r="H10" t="str">
            <v> </v>
          </cell>
          <cell r="I10" t="str">
            <v> </v>
          </cell>
          <cell r="J10">
            <v>0</v>
          </cell>
          <cell r="K10">
            <v>0</v>
          </cell>
          <cell r="L10">
            <v>1</v>
          </cell>
          <cell r="M10" t="str">
            <v> </v>
          </cell>
          <cell r="N10">
            <v>1</v>
          </cell>
          <cell r="O10" t="str">
            <v> </v>
          </cell>
          <cell r="P10" t="str">
            <v> </v>
          </cell>
          <cell r="Q10">
            <v>3</v>
          </cell>
          <cell r="R10">
            <v>2019.66666666667</v>
          </cell>
        </row>
        <row r="11">
          <cell r="A11" t="str">
            <v>7a</v>
          </cell>
          <cell r="B11" t="str">
            <v>Gawronek Józef</v>
          </cell>
          <cell r="C11">
            <v>62</v>
          </cell>
          <cell r="D11" t="str">
            <v>I</v>
          </cell>
          <cell r="E11">
            <v>1988</v>
          </cell>
          <cell r="F11">
            <v>1</v>
          </cell>
          <cell r="G11">
            <v>1</v>
          </cell>
          <cell r="H11">
            <v>1</v>
          </cell>
          <cell r="I11" t="str">
            <v> </v>
          </cell>
          <cell r="J11" t="str">
            <v> </v>
          </cell>
          <cell r="K11">
            <v>1</v>
          </cell>
          <cell r="L11" t="str">
            <v> </v>
          </cell>
          <cell r="M11" t="str">
            <v>+</v>
          </cell>
          <cell r="N11">
            <v>0.5</v>
          </cell>
          <cell r="O11">
            <v>1</v>
          </cell>
          <cell r="P11" t="str">
            <v> </v>
          </cell>
          <cell r="Q11">
            <v>6.5</v>
          </cell>
          <cell r="R11">
            <v>1963.42857142857</v>
          </cell>
        </row>
        <row r="12">
          <cell r="A12">
            <v>8</v>
          </cell>
          <cell r="B12" t="str">
            <v>Szopa Jan</v>
          </cell>
          <cell r="C12">
            <v>50</v>
          </cell>
          <cell r="D12" t="str">
            <v>I</v>
          </cell>
          <cell r="E12">
            <v>2024</v>
          </cell>
          <cell r="F12" t="str">
            <v> </v>
          </cell>
          <cell r="G12" t="str">
            <v> </v>
          </cell>
          <cell r="H12">
            <v>1</v>
          </cell>
          <cell r="I12" t="str">
            <v> </v>
          </cell>
          <cell r="J12" t="str">
            <v> </v>
          </cell>
          <cell r="K12" t="str">
            <v> </v>
          </cell>
          <cell r="L12" t="str">
            <v> </v>
          </cell>
          <cell r="M12" t="str">
            <v>+</v>
          </cell>
          <cell r="N12" t="str">
            <v> </v>
          </cell>
          <cell r="O12" t="str">
            <v> </v>
          </cell>
          <cell r="P12" t="str">
            <v> </v>
          </cell>
          <cell r="Q12">
            <v>2</v>
          </cell>
          <cell r="R12">
            <v>1712</v>
          </cell>
        </row>
        <row r="13">
          <cell r="A13">
            <v>9</v>
          </cell>
          <cell r="B13" t="str">
            <v>Konarski Łukasz </v>
          </cell>
          <cell r="C13">
            <v>88</v>
          </cell>
          <cell r="D13" t="str">
            <v>II</v>
          </cell>
          <cell r="E13">
            <v>1800</v>
          </cell>
          <cell r="F13" t="str">
            <v> </v>
          </cell>
          <cell r="G13" t="str">
            <v> </v>
          </cell>
          <cell r="H13" t="str">
            <v> </v>
          </cell>
          <cell r="I13" t="str">
            <v> </v>
          </cell>
          <cell r="J13" t="str">
            <v> </v>
          </cell>
          <cell r="K13" t="str">
            <v> 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</row>
        <row r="14">
          <cell r="A14">
            <v>10</v>
          </cell>
          <cell r="B14" t="str">
            <v>Waruga Michał</v>
          </cell>
          <cell r="C14">
            <v>91</v>
          </cell>
          <cell r="D14" t="str">
            <v>II</v>
          </cell>
          <cell r="E14">
            <v>1800</v>
          </cell>
          <cell r="F14">
            <v>1</v>
          </cell>
          <cell r="G14">
            <v>1</v>
          </cell>
          <cell r="H14">
            <v>1</v>
          </cell>
          <cell r="I14">
            <v>1</v>
          </cell>
          <cell r="J14">
            <v>1</v>
          </cell>
          <cell r="K14">
            <v>0</v>
          </cell>
          <cell r="L14">
            <v>1</v>
          </cell>
          <cell r="M14" t="str">
            <v>+</v>
          </cell>
          <cell r="N14" t="str">
            <v> </v>
          </cell>
          <cell r="O14">
            <v>1</v>
          </cell>
          <cell r="P14" t="str">
            <v> </v>
          </cell>
          <cell r="Q14">
            <v>8</v>
          </cell>
          <cell r="R14">
            <v>1845.33333333333</v>
          </cell>
        </row>
        <row r="15">
          <cell r="A15">
            <v>11</v>
          </cell>
          <cell r="B15" t="str">
            <v>Chatłas Łukasz</v>
          </cell>
          <cell r="C15">
            <v>90</v>
          </cell>
          <cell r="D15" t="str">
            <v>III</v>
          </cell>
          <cell r="E15">
            <v>1600</v>
          </cell>
          <cell r="F15" t="str">
            <v> </v>
          </cell>
          <cell r="G15" t="str">
            <v> </v>
          </cell>
          <cell r="H15" t="str">
            <v> 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+</v>
          </cell>
          <cell r="N15" t="str">
            <v> </v>
          </cell>
          <cell r="O15">
            <v>0.5</v>
          </cell>
          <cell r="P15" t="str">
            <v> </v>
          </cell>
          <cell r="Q15">
            <v>1.5</v>
          </cell>
        </row>
        <row r="16">
          <cell r="A16">
            <v>12</v>
          </cell>
          <cell r="B16" t="str">
            <v>Chatłas Michał</v>
          </cell>
          <cell r="C16">
            <v>94</v>
          </cell>
          <cell r="D16" t="str">
            <v>IV</v>
          </cell>
          <cell r="E16">
            <v>1400</v>
          </cell>
          <cell r="F16" t="str">
            <v>+</v>
          </cell>
          <cell r="G16">
            <v>1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1</v>
          </cell>
          <cell r="M16" t="str">
            <v>+</v>
          </cell>
          <cell r="N16">
            <v>0</v>
          </cell>
          <cell r="O16">
            <v>0.5</v>
          </cell>
          <cell r="P16" t="str">
            <v> </v>
          </cell>
          <cell r="Q16">
            <v>5.5</v>
          </cell>
          <cell r="R16">
            <v>1429.88888888889</v>
          </cell>
        </row>
        <row r="17">
          <cell r="A17">
            <v>13</v>
          </cell>
          <cell r="B17" t="str">
            <v>Kuźnik Kamil </v>
          </cell>
          <cell r="C17">
            <v>96</v>
          </cell>
          <cell r="D17" t="str">
            <v>V</v>
          </cell>
          <cell r="E17">
            <v>1200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  <cell r="J17" t="str">
            <v> </v>
          </cell>
          <cell r="K17" t="str">
            <v> </v>
          </cell>
          <cell r="L17" t="str">
            <v> </v>
          </cell>
          <cell r="M17" t="str">
            <v> </v>
          </cell>
          <cell r="N17">
            <v>0</v>
          </cell>
          <cell r="O17" t="str">
            <v> </v>
          </cell>
          <cell r="P17" t="str">
            <v> </v>
          </cell>
          <cell r="Q17">
            <v>0</v>
          </cell>
          <cell r="R17">
            <v>900</v>
          </cell>
        </row>
        <row r="18">
          <cell r="A18">
            <v>14</v>
          </cell>
          <cell r="B18" t="str">
            <v>Gonsior-Luks Monika </v>
          </cell>
          <cell r="C18">
            <v>78</v>
          </cell>
          <cell r="D18" t="str">
            <v>M </v>
          </cell>
          <cell r="E18">
            <v>2137</v>
          </cell>
          <cell r="F18" t="str">
            <v> </v>
          </cell>
          <cell r="G18" t="str">
            <v>+</v>
          </cell>
          <cell r="H18">
            <v>1</v>
          </cell>
          <cell r="I18">
            <v>1</v>
          </cell>
          <cell r="J18">
            <v>0.5</v>
          </cell>
          <cell r="K18">
            <v>0.5</v>
          </cell>
          <cell r="L18">
            <v>1</v>
          </cell>
          <cell r="M18" t="str">
            <v>+</v>
          </cell>
          <cell r="N18">
            <v>1</v>
          </cell>
          <cell r="O18">
            <v>1</v>
          </cell>
          <cell r="P18" t="str">
            <v> </v>
          </cell>
          <cell r="Q18">
            <v>8</v>
          </cell>
          <cell r="R18">
            <v>1996.25</v>
          </cell>
        </row>
        <row r="19">
          <cell r="A19" t="str">
            <v>14a</v>
          </cell>
          <cell r="B19" t="str">
            <v>Spalding Dorota</v>
          </cell>
          <cell r="C19">
            <v>78</v>
          </cell>
          <cell r="D19" t="str">
            <v>II</v>
          </cell>
          <cell r="E19">
            <v>1600</v>
          </cell>
          <cell r="F19" t="str">
            <v>+</v>
          </cell>
          <cell r="G19" t="str">
            <v> </v>
          </cell>
          <cell r="H19" t="str">
            <v> </v>
          </cell>
          <cell r="I19" t="str">
            <v> </v>
          </cell>
          <cell r="J19" t="str">
            <v> </v>
          </cell>
          <cell r="K19" t="str">
            <v> </v>
          </cell>
          <cell r="L19" t="str">
            <v> </v>
          </cell>
          <cell r="M19" t="str">
            <v> </v>
          </cell>
          <cell r="N19" t="str">
            <v> </v>
          </cell>
          <cell r="O19" t="str">
            <v> </v>
          </cell>
          <cell r="P19" t="str">
            <v> </v>
          </cell>
          <cell r="Q19">
            <v>1</v>
          </cell>
        </row>
        <row r="20">
          <cell r="A20">
            <v>15</v>
          </cell>
          <cell r="B20" t="str">
            <v>Konarska Anita</v>
          </cell>
          <cell r="C20">
            <v>89</v>
          </cell>
          <cell r="D20" t="str">
            <v>IIK</v>
          </cell>
          <cell r="E20">
            <v>1600</v>
          </cell>
          <cell r="F20" t="str">
            <v> </v>
          </cell>
          <cell r="G20" t="str">
            <v> </v>
          </cell>
          <cell r="H20" t="str">
            <v> </v>
          </cell>
          <cell r="I20" t="str">
            <v> </v>
          </cell>
          <cell r="J20" t="str">
            <v> </v>
          </cell>
          <cell r="K20" t="str">
            <v> </v>
          </cell>
          <cell r="L20" t="str">
            <v> </v>
          </cell>
          <cell r="M20" t="str">
            <v> </v>
          </cell>
          <cell r="N20" t="str">
            <v> </v>
          </cell>
          <cell r="O20" t="str">
            <v> </v>
          </cell>
          <cell r="P20" t="str">
            <v> 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Wolak Marek </v>
          </cell>
          <cell r="C3">
            <v>72</v>
          </cell>
          <cell r="D3" t="str">
            <v>I</v>
          </cell>
          <cell r="E3">
            <v>2087</v>
          </cell>
          <cell r="F3">
            <v>0</v>
          </cell>
          <cell r="G3">
            <v>0.5</v>
          </cell>
          <cell r="H3">
            <v>0.5</v>
          </cell>
          <cell r="I3" t="str">
            <v> </v>
          </cell>
          <cell r="J3">
            <v>1</v>
          </cell>
          <cell r="K3" t="str">
            <v> </v>
          </cell>
          <cell r="L3" t="str">
            <v> </v>
          </cell>
          <cell r="M3" t="str">
            <v> </v>
          </cell>
          <cell r="N3" t="str">
            <v> </v>
          </cell>
          <cell r="O3" t="str">
            <v> </v>
          </cell>
          <cell r="P3" t="str">
            <v> </v>
          </cell>
          <cell r="Q3">
            <v>2</v>
          </cell>
          <cell r="R3">
            <v>2011.6</v>
          </cell>
        </row>
        <row r="4">
          <cell r="A4">
            <v>2</v>
          </cell>
          <cell r="B4" t="str">
            <v>Setla Józef</v>
          </cell>
        </row>
        <row r="4">
          <cell r="D4" t="str">
            <v>II</v>
          </cell>
          <cell r="E4">
            <v>1800</v>
          </cell>
          <cell r="F4" t="str">
            <v> </v>
          </cell>
          <cell r="G4" t="str">
            <v> </v>
          </cell>
          <cell r="H4" t="str">
            <v> </v>
          </cell>
          <cell r="I4" t="str">
            <v> </v>
          </cell>
          <cell r="J4" t="str">
            <v> </v>
          </cell>
          <cell r="K4" t="str">
            <v> </v>
          </cell>
          <cell r="L4" t="str">
            <v> </v>
          </cell>
          <cell r="M4" t="str">
            <v> </v>
          </cell>
          <cell r="N4" t="str">
            <v> </v>
          </cell>
          <cell r="O4" t="str">
            <v> </v>
          </cell>
          <cell r="P4" t="str">
            <v> </v>
          </cell>
        </row>
        <row r="5">
          <cell r="A5">
            <v>3</v>
          </cell>
          <cell r="B5" t="str">
            <v>Machoczek Piotr</v>
          </cell>
        </row>
        <row r="5">
          <cell r="D5" t="str">
            <v>II</v>
          </cell>
          <cell r="E5">
            <v>1800</v>
          </cell>
          <cell r="F5" t="str">
            <v> </v>
          </cell>
          <cell r="G5" t="str">
            <v> </v>
          </cell>
          <cell r="H5" t="str">
            <v> </v>
          </cell>
          <cell r="I5" t="str">
            <v> </v>
          </cell>
          <cell r="J5" t="str">
            <v> </v>
          </cell>
          <cell r="K5" t="str">
            <v> </v>
          </cell>
          <cell r="L5" t="str">
            <v> </v>
          </cell>
          <cell r="M5" t="str">
            <v> </v>
          </cell>
          <cell r="N5" t="str">
            <v> </v>
          </cell>
          <cell r="O5" t="str">
            <v> </v>
          </cell>
          <cell r="P5" t="str">
            <v> </v>
          </cell>
        </row>
        <row r="6">
          <cell r="A6">
            <v>4</v>
          </cell>
          <cell r="B6" t="str">
            <v>Słyk Piotr</v>
          </cell>
          <cell r="C6">
            <v>74</v>
          </cell>
          <cell r="D6" t="str">
            <v>bk</v>
          </cell>
          <cell r="E6">
            <v>1000</v>
          </cell>
          <cell r="F6">
            <v>0</v>
          </cell>
          <cell r="G6">
            <v>0</v>
          </cell>
          <cell r="H6" t="str">
            <v>-</v>
          </cell>
          <cell r="I6">
            <v>0</v>
          </cell>
          <cell r="J6" t="str">
            <v>-</v>
          </cell>
          <cell r="K6">
            <v>0</v>
          </cell>
          <cell r="L6">
            <v>0</v>
          </cell>
          <cell r="M6">
            <v>0</v>
          </cell>
          <cell r="N6" t="str">
            <v> </v>
          </cell>
          <cell r="O6">
            <v>0.5</v>
          </cell>
          <cell r="P6" t="str">
            <v> </v>
          </cell>
          <cell r="Q6">
            <v>0.5</v>
          </cell>
          <cell r="R6">
            <v>1682.875</v>
          </cell>
        </row>
        <row r="7">
          <cell r="A7">
            <v>5</v>
          </cell>
          <cell r="B7" t="str">
            <v>Michalak Henryk</v>
          </cell>
          <cell r="C7">
            <v>66</v>
          </cell>
          <cell r="D7" t="str">
            <v>IV</v>
          </cell>
          <cell r="E7">
            <v>1400</v>
          </cell>
          <cell r="F7">
            <v>0</v>
          </cell>
          <cell r="G7">
            <v>0.5</v>
          </cell>
          <cell r="H7">
            <v>0</v>
          </cell>
          <cell r="I7">
            <v>0</v>
          </cell>
          <cell r="J7" t="str">
            <v>-</v>
          </cell>
          <cell r="K7">
            <v>0</v>
          </cell>
          <cell r="L7">
            <v>0</v>
          </cell>
          <cell r="M7">
            <v>0</v>
          </cell>
          <cell r="N7" t="str">
            <v> </v>
          </cell>
          <cell r="O7" t="str">
            <v> </v>
          </cell>
          <cell r="P7" t="str">
            <v> </v>
          </cell>
          <cell r="Q7">
            <v>0.5</v>
          </cell>
          <cell r="R7">
            <v>1608.375</v>
          </cell>
        </row>
        <row r="8">
          <cell r="A8">
            <v>6</v>
          </cell>
          <cell r="B8" t="str">
            <v>Białas Jerzy</v>
          </cell>
          <cell r="C8">
            <v>37</v>
          </cell>
          <cell r="D8" t="str">
            <v>bk</v>
          </cell>
          <cell r="E8">
            <v>10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 t="str">
            <v>-</v>
          </cell>
          <cell r="N8" t="str">
            <v> </v>
          </cell>
          <cell r="O8">
            <v>0</v>
          </cell>
          <cell r="P8" t="str">
            <v> </v>
          </cell>
          <cell r="Q8">
            <v>0</v>
          </cell>
          <cell r="R8">
            <v>1424.55555555556</v>
          </cell>
        </row>
        <row r="9">
          <cell r="A9">
            <v>7</v>
          </cell>
          <cell r="B9" t="str">
            <v>Herman Alojzy</v>
          </cell>
          <cell r="C9">
            <v>46</v>
          </cell>
          <cell r="D9" t="str">
            <v>bk</v>
          </cell>
          <cell r="E9">
            <v>1000</v>
          </cell>
          <cell r="F9">
            <v>0.5</v>
          </cell>
          <cell r="G9">
            <v>0</v>
          </cell>
          <cell r="H9" t="str">
            <v> </v>
          </cell>
          <cell r="I9">
            <v>0</v>
          </cell>
          <cell r="J9">
            <v>0</v>
          </cell>
          <cell r="K9">
            <v>0.5</v>
          </cell>
          <cell r="L9">
            <v>0</v>
          </cell>
          <cell r="M9">
            <v>0</v>
          </cell>
          <cell r="N9" t="str">
            <v> </v>
          </cell>
          <cell r="O9">
            <v>0</v>
          </cell>
          <cell r="P9" t="str">
            <v> </v>
          </cell>
          <cell r="Q9">
            <v>1</v>
          </cell>
          <cell r="R9">
            <v>1440.55555555556</v>
          </cell>
        </row>
        <row r="10">
          <cell r="A10">
            <v>8</v>
          </cell>
          <cell r="B10" t="str">
            <v>Podeszwa Leon</v>
          </cell>
          <cell r="C10">
            <v>35</v>
          </cell>
          <cell r="D10" t="str">
            <v>V</v>
          </cell>
          <cell r="E10">
            <v>1200</v>
          </cell>
          <cell r="F10" t="str">
            <v> </v>
          </cell>
          <cell r="G10" t="str">
            <v> </v>
          </cell>
          <cell r="H10" t="str">
            <v> </v>
          </cell>
          <cell r="I10" t="str">
            <v> </v>
          </cell>
          <cell r="J10" t="str">
            <v> </v>
          </cell>
          <cell r="K10" t="str">
            <v> </v>
          </cell>
          <cell r="L10">
            <v>0</v>
          </cell>
          <cell r="M10">
            <v>1</v>
          </cell>
          <cell r="N10" t="str">
            <v> </v>
          </cell>
          <cell r="O10" t="str">
            <v>+</v>
          </cell>
          <cell r="P10" t="str">
            <v> </v>
          </cell>
          <cell r="Q10">
            <v>2</v>
          </cell>
          <cell r="R10">
            <v>1518</v>
          </cell>
        </row>
        <row r="11">
          <cell r="A11" t="str">
            <v>8a</v>
          </cell>
          <cell r="B11" t="str">
            <v>Bąk Zbigniew</v>
          </cell>
          <cell r="C11">
            <v>60</v>
          </cell>
          <cell r="D11" t="str">
            <v>bk</v>
          </cell>
          <cell r="E11">
            <v>1000</v>
          </cell>
          <cell r="F11" t="str">
            <v> </v>
          </cell>
          <cell r="G11" t="str">
            <v> </v>
          </cell>
          <cell r="H11">
            <v>0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  <cell r="Q11">
            <v>0</v>
          </cell>
          <cell r="R11">
            <v>1100</v>
          </cell>
        </row>
        <row r="12">
          <cell r="A12">
            <v>9</v>
          </cell>
          <cell r="B12" t="str">
            <v>Lazar Józef</v>
          </cell>
        </row>
        <row r="12">
          <cell r="D12" t="str">
            <v>bk</v>
          </cell>
          <cell r="E12">
            <v>1000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 t="str">
            <v> </v>
          </cell>
          <cell r="K12" t="str">
            <v> 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</row>
        <row r="13">
          <cell r="A13">
            <v>10</v>
          </cell>
          <cell r="B13" t="str">
            <v>Krupiński Kamil</v>
          </cell>
          <cell r="C13">
            <v>91</v>
          </cell>
          <cell r="D13" t="str">
            <v>bk</v>
          </cell>
          <cell r="E13">
            <v>1000</v>
          </cell>
          <cell r="F13">
            <v>1</v>
          </cell>
          <cell r="G13">
            <v>0.5</v>
          </cell>
          <cell r="H13" t="str">
            <v> </v>
          </cell>
          <cell r="I13">
            <v>0</v>
          </cell>
          <cell r="J13">
            <v>1</v>
          </cell>
          <cell r="K13">
            <v>0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  <cell r="Q13">
            <v>2.5</v>
          </cell>
          <cell r="R13">
            <v>1497.66666666667</v>
          </cell>
        </row>
        <row r="14">
          <cell r="A14">
            <v>11</v>
          </cell>
          <cell r="B14" t="str">
            <v>Skwaruń Wojciech</v>
          </cell>
          <cell r="C14">
            <v>95</v>
          </cell>
          <cell r="D14" t="str">
            <v>bk</v>
          </cell>
          <cell r="E14">
            <v>1000</v>
          </cell>
          <cell r="F14">
            <v>1</v>
          </cell>
          <cell r="G14" t="str">
            <v>+</v>
          </cell>
          <cell r="H14">
            <v>0.5</v>
          </cell>
          <cell r="I14">
            <v>1</v>
          </cell>
          <cell r="J14">
            <v>1</v>
          </cell>
          <cell r="K14">
            <v>1</v>
          </cell>
          <cell r="L14">
            <v>0</v>
          </cell>
          <cell r="M14">
            <v>1</v>
          </cell>
          <cell r="N14" t="str">
            <v> </v>
          </cell>
          <cell r="O14">
            <v>1</v>
          </cell>
          <cell r="P14" t="str">
            <v> </v>
          </cell>
          <cell r="Q14">
            <v>7.5</v>
          </cell>
          <cell r="R14">
            <v>1552.77777777778</v>
          </cell>
        </row>
        <row r="15">
          <cell r="A15">
            <v>12</v>
          </cell>
          <cell r="B15" t="str">
            <v>Golecki Kacper</v>
          </cell>
        </row>
        <row r="15">
          <cell r="D15" t="str">
            <v>bk</v>
          </cell>
          <cell r="E15">
            <v>1000</v>
          </cell>
          <cell r="F15" t="str">
            <v> </v>
          </cell>
          <cell r="G15" t="str">
            <v> </v>
          </cell>
          <cell r="H15" t="str">
            <v> 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  <cell r="N15" t="str">
            <v> </v>
          </cell>
          <cell r="O15" t="str">
            <v> </v>
          </cell>
          <cell r="P15" t="str">
            <v> </v>
          </cell>
        </row>
        <row r="16">
          <cell r="A16">
            <v>13</v>
          </cell>
          <cell r="B16" t="str">
            <v>Bąk Robert</v>
          </cell>
          <cell r="C16">
            <v>95</v>
          </cell>
          <cell r="D16" t="str">
            <v>bk</v>
          </cell>
          <cell r="E16">
            <v>1000</v>
          </cell>
          <cell r="F16" t="str">
            <v> </v>
          </cell>
          <cell r="G16" t="str">
            <v> </v>
          </cell>
          <cell r="H16">
            <v>0</v>
          </cell>
          <cell r="I16">
            <v>0</v>
          </cell>
          <cell r="J16" t="str">
            <v> </v>
          </cell>
          <cell r="K16">
            <v>0</v>
          </cell>
          <cell r="L16">
            <v>0</v>
          </cell>
          <cell r="M16">
            <v>1</v>
          </cell>
          <cell r="N16" t="str">
            <v> </v>
          </cell>
          <cell r="O16">
            <v>0</v>
          </cell>
          <cell r="P16" t="str">
            <v> </v>
          </cell>
          <cell r="Q16">
            <v>1</v>
          </cell>
          <cell r="R16">
            <v>1171.71428571429</v>
          </cell>
        </row>
        <row r="17">
          <cell r="A17">
            <v>14</v>
          </cell>
          <cell r="B17" t="str">
            <v>Michalak Konrad</v>
          </cell>
        </row>
        <row r="17">
          <cell r="D17" t="str">
            <v>bk</v>
          </cell>
          <cell r="E17">
            <v>1000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  <cell r="J17" t="str">
            <v> </v>
          </cell>
          <cell r="K17" t="str">
            <v> </v>
          </cell>
          <cell r="L17" t="str">
            <v> </v>
          </cell>
          <cell r="M17" t="str">
            <v> </v>
          </cell>
          <cell r="N17" t="str">
            <v> </v>
          </cell>
          <cell r="O17" t="str">
            <v> </v>
          </cell>
          <cell r="P17" t="str">
            <v> </v>
          </cell>
        </row>
        <row r="18">
          <cell r="A18">
            <v>15</v>
          </cell>
          <cell r="B18" t="str">
            <v>Wolak Jessica</v>
          </cell>
        </row>
        <row r="18">
          <cell r="D18" t="str">
            <v>bk</v>
          </cell>
          <cell r="E18">
            <v>1000</v>
          </cell>
          <cell r="F18" t="str">
            <v>-</v>
          </cell>
          <cell r="G18" t="str">
            <v>+</v>
          </cell>
          <cell r="H18" t="str">
            <v>-</v>
          </cell>
          <cell r="I18" t="str">
            <v>-</v>
          </cell>
          <cell r="J18" t="str">
            <v>-</v>
          </cell>
          <cell r="K18" t="str">
            <v>-</v>
          </cell>
          <cell r="L18" t="str">
            <v>-</v>
          </cell>
          <cell r="M18" t="str">
            <v>-</v>
          </cell>
          <cell r="N18" t="str">
            <v> </v>
          </cell>
          <cell r="O18" t="str">
            <v>-</v>
          </cell>
          <cell r="P18" t="str">
            <v> </v>
          </cell>
          <cell r="Q18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Duda Łukasz</v>
          </cell>
          <cell r="C3">
            <v>86</v>
          </cell>
          <cell r="D3" t="str">
            <v>I++</v>
          </cell>
          <cell r="E3">
            <v>2162</v>
          </cell>
          <cell r="F3" t="str">
            <v> </v>
          </cell>
          <cell r="G3" t="str">
            <v> </v>
          </cell>
          <cell r="H3">
            <v>1</v>
          </cell>
          <cell r="I3" t="str">
            <v> </v>
          </cell>
          <cell r="J3" t="str">
            <v>+</v>
          </cell>
          <cell r="K3" t="str">
            <v> </v>
          </cell>
          <cell r="L3">
            <v>0</v>
          </cell>
          <cell r="M3" t="str">
            <v> </v>
          </cell>
          <cell r="N3">
            <v>0.5</v>
          </cell>
          <cell r="O3" t="str">
            <v> </v>
          </cell>
          <cell r="P3" t="str">
            <v> </v>
          </cell>
          <cell r="Q3">
            <v>2.5</v>
          </cell>
          <cell r="R3">
            <v>2203.25</v>
          </cell>
        </row>
        <row r="4">
          <cell r="A4">
            <v>2</v>
          </cell>
          <cell r="B4" t="str">
            <v>Szydłowska Marta</v>
          </cell>
          <cell r="C4">
            <v>87</v>
          </cell>
          <cell r="D4" t="str">
            <v>K</v>
          </cell>
          <cell r="E4">
            <v>2041</v>
          </cell>
          <cell r="F4">
            <v>1</v>
          </cell>
          <cell r="G4" t="str">
            <v> </v>
          </cell>
          <cell r="H4">
            <v>1</v>
          </cell>
          <cell r="I4" t="str">
            <v> </v>
          </cell>
          <cell r="J4" t="str">
            <v>+</v>
          </cell>
          <cell r="K4">
            <v>1</v>
          </cell>
          <cell r="L4">
            <v>0</v>
          </cell>
          <cell r="M4">
            <v>0</v>
          </cell>
          <cell r="N4" t="str">
            <v>+</v>
          </cell>
          <cell r="O4">
            <v>0</v>
          </cell>
          <cell r="P4" t="str">
            <v> </v>
          </cell>
          <cell r="Q4">
            <v>5</v>
          </cell>
          <cell r="R4">
            <v>2172</v>
          </cell>
        </row>
        <row r="5">
          <cell r="A5">
            <v>3</v>
          </cell>
          <cell r="B5" t="str">
            <v>Szydłowski Kazimierz</v>
          </cell>
          <cell r="C5">
            <v>58</v>
          </cell>
          <cell r="D5" t="str">
            <v>I</v>
          </cell>
          <cell r="E5">
            <v>2000</v>
          </cell>
          <cell r="F5">
            <v>1</v>
          </cell>
          <cell r="G5">
            <v>0</v>
          </cell>
          <cell r="H5">
            <v>0.5</v>
          </cell>
          <cell r="I5">
            <v>1</v>
          </cell>
          <cell r="J5">
            <v>1</v>
          </cell>
          <cell r="K5">
            <v>1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 t="str">
            <v> </v>
          </cell>
          <cell r="Q5">
            <v>4.5</v>
          </cell>
          <cell r="R5">
            <v>1919.09090909091</v>
          </cell>
        </row>
        <row r="6">
          <cell r="A6">
            <v>4</v>
          </cell>
          <cell r="B6" t="str">
            <v>Wieczorek Janusz</v>
          </cell>
          <cell r="C6">
            <v>54</v>
          </cell>
          <cell r="D6" t="str">
            <v>III</v>
          </cell>
          <cell r="E6">
            <v>1600</v>
          </cell>
          <cell r="F6">
            <v>1</v>
          </cell>
          <cell r="G6">
            <v>0</v>
          </cell>
          <cell r="H6">
            <v>0</v>
          </cell>
          <cell r="I6">
            <v>0</v>
          </cell>
          <cell r="J6" t="str">
            <v> </v>
          </cell>
          <cell r="K6">
            <v>0</v>
          </cell>
          <cell r="L6">
            <v>0.5</v>
          </cell>
          <cell r="M6">
            <v>0</v>
          </cell>
          <cell r="N6">
            <v>0</v>
          </cell>
          <cell r="O6" t="str">
            <v> </v>
          </cell>
          <cell r="P6" t="str">
            <v> </v>
          </cell>
          <cell r="Q6">
            <v>1.5</v>
          </cell>
          <cell r="R6">
            <v>1590</v>
          </cell>
        </row>
        <row r="7">
          <cell r="A7">
            <v>5</v>
          </cell>
          <cell r="B7" t="str">
            <v>Wieczorek Sandra</v>
          </cell>
          <cell r="C7">
            <v>95</v>
          </cell>
          <cell r="D7" t="str">
            <v>II k</v>
          </cell>
          <cell r="E7">
            <v>1600</v>
          </cell>
          <cell r="F7">
            <v>1</v>
          </cell>
          <cell r="G7" t="str">
            <v> </v>
          </cell>
          <cell r="H7">
            <v>0</v>
          </cell>
          <cell r="I7" t="str">
            <v> </v>
          </cell>
          <cell r="J7" t="str">
            <v> </v>
          </cell>
          <cell r="K7">
            <v>0</v>
          </cell>
          <cell r="L7">
            <v>0.5</v>
          </cell>
          <cell r="M7" t="str">
            <v> </v>
          </cell>
          <cell r="N7">
            <v>0.5</v>
          </cell>
          <cell r="O7">
            <v>0.5</v>
          </cell>
          <cell r="P7" t="str">
            <v> </v>
          </cell>
          <cell r="Q7">
            <v>2.5</v>
          </cell>
          <cell r="R7">
            <v>1521.57142857143</v>
          </cell>
        </row>
        <row r="8">
          <cell r="A8">
            <v>6</v>
          </cell>
          <cell r="B8" t="str">
            <v>Zimoń Szymon</v>
          </cell>
          <cell r="C8">
            <v>96</v>
          </cell>
          <cell r="D8" t="str">
            <v>IV</v>
          </cell>
          <cell r="E8">
            <v>1400</v>
          </cell>
          <cell r="F8">
            <v>0</v>
          </cell>
          <cell r="G8">
            <v>1</v>
          </cell>
          <cell r="H8">
            <v>1</v>
          </cell>
          <cell r="I8">
            <v>0</v>
          </cell>
          <cell r="J8" t="str">
            <v>+</v>
          </cell>
          <cell r="K8">
            <v>0.5</v>
          </cell>
          <cell r="L8">
            <v>0</v>
          </cell>
          <cell r="M8">
            <v>0</v>
          </cell>
          <cell r="N8">
            <v>1</v>
          </cell>
          <cell r="O8">
            <v>0</v>
          </cell>
          <cell r="P8" t="str">
            <v> </v>
          </cell>
          <cell r="Q8">
            <v>4.5</v>
          </cell>
          <cell r="R8">
            <v>1455.8</v>
          </cell>
        </row>
        <row r="9">
          <cell r="A9">
            <v>7</v>
          </cell>
          <cell r="B9" t="str">
            <v>Skrzyński Janusz </v>
          </cell>
          <cell r="C9">
            <v>81</v>
          </cell>
          <cell r="D9" t="str">
            <v>I</v>
          </cell>
          <cell r="E9">
            <v>2000</v>
          </cell>
          <cell r="F9" t="str">
            <v> </v>
          </cell>
          <cell r="G9" t="str">
            <v> </v>
          </cell>
          <cell r="H9" t="str">
            <v> </v>
          </cell>
          <cell r="I9" t="str">
            <v> </v>
          </cell>
          <cell r="J9" t="str">
            <v> </v>
          </cell>
          <cell r="K9" t="str">
            <v> </v>
          </cell>
          <cell r="L9" t="str">
            <v> 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</row>
        <row r="10">
          <cell r="A10" t="str">
            <v>7a</v>
          </cell>
          <cell r="B10" t="str">
            <v>Kardynalska Angelika</v>
          </cell>
          <cell r="C10">
            <v>93</v>
          </cell>
          <cell r="D10" t="str">
            <v>bk</v>
          </cell>
          <cell r="E10">
            <v>1000</v>
          </cell>
          <cell r="F10" t="str">
            <v> </v>
          </cell>
          <cell r="G10" t="str">
            <v>+</v>
          </cell>
          <cell r="H10" t="str">
            <v> </v>
          </cell>
          <cell r="I10">
            <v>0</v>
          </cell>
          <cell r="J10">
            <v>0</v>
          </cell>
          <cell r="K10" t="str">
            <v> </v>
          </cell>
          <cell r="L10" t="str">
            <v> </v>
          </cell>
          <cell r="M10" t="str">
            <v> </v>
          </cell>
          <cell r="N10" t="str">
            <v> </v>
          </cell>
          <cell r="O10" t="str">
            <v> </v>
          </cell>
          <cell r="P10" t="str">
            <v> </v>
          </cell>
          <cell r="Q10">
            <v>1</v>
          </cell>
          <cell r="R10">
            <v>1294</v>
          </cell>
        </row>
        <row r="11">
          <cell r="A11">
            <v>8</v>
          </cell>
          <cell r="B11" t="str">
            <v>Bibiela Roksana</v>
          </cell>
          <cell r="C11">
            <v>93</v>
          </cell>
          <cell r="D11" t="str">
            <v>III k</v>
          </cell>
          <cell r="E11">
            <v>1400</v>
          </cell>
          <cell r="F11" t="str">
            <v> </v>
          </cell>
          <cell r="G11">
            <v>1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  <cell r="Q11">
            <v>1</v>
          </cell>
          <cell r="R11">
            <v>1900</v>
          </cell>
        </row>
        <row r="12">
          <cell r="A12">
            <v>9</v>
          </cell>
          <cell r="B12" t="str">
            <v>Dera Edyta</v>
          </cell>
          <cell r="C12">
            <v>93</v>
          </cell>
          <cell r="D12" t="str">
            <v>III k</v>
          </cell>
          <cell r="E12">
            <v>1400</v>
          </cell>
          <cell r="F12">
            <v>0.5</v>
          </cell>
          <cell r="G12">
            <v>0</v>
          </cell>
          <cell r="H12" t="str">
            <v>+</v>
          </cell>
          <cell r="I12">
            <v>0</v>
          </cell>
          <cell r="J12">
            <v>1</v>
          </cell>
          <cell r="K12">
            <v>1</v>
          </cell>
          <cell r="L12">
            <v>0</v>
          </cell>
          <cell r="M12">
            <v>0</v>
          </cell>
          <cell r="N12" t="str">
            <v>+</v>
          </cell>
          <cell r="O12">
            <v>0</v>
          </cell>
          <cell r="P12" t="str">
            <v> </v>
          </cell>
          <cell r="Q12">
            <v>4.5</v>
          </cell>
          <cell r="R12">
            <v>1460.44444444444</v>
          </cell>
        </row>
        <row r="13">
          <cell r="A13">
            <v>10</v>
          </cell>
          <cell r="B13" t="str">
            <v>Orlikowski Aleksander</v>
          </cell>
          <cell r="C13">
            <v>96</v>
          </cell>
          <cell r="D13" t="str">
            <v>bk</v>
          </cell>
          <cell r="E13">
            <v>1000</v>
          </cell>
          <cell r="F13">
            <v>0</v>
          </cell>
          <cell r="G13">
            <v>1</v>
          </cell>
          <cell r="H13" t="str">
            <v>+</v>
          </cell>
          <cell r="I13">
            <v>0.5</v>
          </cell>
          <cell r="J13">
            <v>0</v>
          </cell>
          <cell r="K13">
            <v>1</v>
          </cell>
          <cell r="L13">
            <v>0</v>
          </cell>
          <cell r="M13">
            <v>0</v>
          </cell>
          <cell r="N13">
            <v>1</v>
          </cell>
          <cell r="O13">
            <v>0</v>
          </cell>
          <cell r="P13" t="str">
            <v> </v>
          </cell>
          <cell r="Q13">
            <v>4.5</v>
          </cell>
          <cell r="R13">
            <v>1368.2</v>
          </cell>
        </row>
        <row r="14">
          <cell r="A14">
            <v>11</v>
          </cell>
          <cell r="B14" t="str">
            <v>Orlikowska Walentyna</v>
          </cell>
          <cell r="C14">
            <v>94</v>
          </cell>
          <cell r="D14" t="str">
            <v>V k</v>
          </cell>
          <cell r="E14">
            <v>1100</v>
          </cell>
          <cell r="F14" t="str">
            <v>+</v>
          </cell>
          <cell r="G14">
            <v>0</v>
          </cell>
          <cell r="H14" t="str">
            <v> </v>
          </cell>
          <cell r="I14" t="str">
            <v>+</v>
          </cell>
          <cell r="J14">
            <v>0.5</v>
          </cell>
          <cell r="K14">
            <v>0</v>
          </cell>
          <cell r="L14" t="str">
            <v> </v>
          </cell>
          <cell r="M14">
            <v>0</v>
          </cell>
          <cell r="N14" t="str">
            <v> </v>
          </cell>
          <cell r="O14">
            <v>0.5</v>
          </cell>
          <cell r="P14" t="str">
            <v> </v>
          </cell>
          <cell r="Q14">
            <v>3</v>
          </cell>
          <cell r="R14">
            <v>1459.5</v>
          </cell>
        </row>
        <row r="15">
          <cell r="A15">
            <v>12</v>
          </cell>
          <cell r="B15" t="str">
            <v>Szydłowski Artur </v>
          </cell>
          <cell r="C15">
            <v>96</v>
          </cell>
          <cell r="D15" t="str">
            <v>bk</v>
          </cell>
          <cell r="E15">
            <v>1000</v>
          </cell>
          <cell r="F15" t="str">
            <v> </v>
          </cell>
          <cell r="G15" t="str">
            <v> </v>
          </cell>
          <cell r="H15" t="str">
            <v> 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  <cell r="N15" t="str">
            <v> </v>
          </cell>
          <cell r="O15" t="str">
            <v> </v>
          </cell>
          <cell r="P15" t="str">
            <v> </v>
          </cell>
        </row>
        <row r="16">
          <cell r="A16">
            <v>13</v>
          </cell>
          <cell r="B16" t="str">
            <v>Szydłowska Małgorzata</v>
          </cell>
          <cell r="C16">
            <v>83</v>
          </cell>
          <cell r="D16" t="str">
            <v>K</v>
          </cell>
          <cell r="E16">
            <v>1946</v>
          </cell>
          <cell r="F16" t="str">
            <v> </v>
          </cell>
          <cell r="G16" t="str">
            <v> </v>
          </cell>
          <cell r="H16" t="str">
            <v> </v>
          </cell>
          <cell r="I16" t="str">
            <v> </v>
          </cell>
          <cell r="J16" t="str">
            <v> </v>
          </cell>
          <cell r="K16" t="str">
            <v> 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</row>
        <row r="17">
          <cell r="A17">
            <v>14</v>
          </cell>
          <cell r="B17" t="str">
            <v>Wiszniowski Bartosz </v>
          </cell>
          <cell r="C17">
            <v>99</v>
          </cell>
          <cell r="D17" t="str">
            <v>bk</v>
          </cell>
          <cell r="E17">
            <v>1000</v>
          </cell>
          <cell r="F17" t="str">
            <v> </v>
          </cell>
          <cell r="G17" t="str">
            <v> </v>
          </cell>
          <cell r="H17" t="str">
            <v> </v>
          </cell>
          <cell r="I17">
            <v>0</v>
          </cell>
          <cell r="J17" t="str">
            <v> </v>
          </cell>
          <cell r="K17" t="str">
            <v> </v>
          </cell>
          <cell r="L17" t="str">
            <v> </v>
          </cell>
          <cell r="M17">
            <v>0</v>
          </cell>
          <cell r="N17" t="str">
            <v> </v>
          </cell>
          <cell r="O17">
            <v>0</v>
          </cell>
          <cell r="P17" t="str">
            <v> </v>
          </cell>
          <cell r="Q17">
            <v>0</v>
          </cell>
          <cell r="R17">
            <v>1280.25</v>
          </cell>
        </row>
        <row r="18">
          <cell r="A18">
            <v>15</v>
          </cell>
          <cell r="B18" t="str">
            <v>Henzel Natalia</v>
          </cell>
          <cell r="C18">
            <v>98</v>
          </cell>
          <cell r="D18" t="str">
            <v>bk</v>
          </cell>
          <cell r="E18">
            <v>1000</v>
          </cell>
          <cell r="F18" t="str">
            <v> </v>
          </cell>
          <cell r="G18" t="str">
            <v> </v>
          </cell>
          <cell r="H18" t="str">
            <v> </v>
          </cell>
          <cell r="I18" t="str">
            <v> </v>
          </cell>
          <cell r="J18" t="str">
            <v> </v>
          </cell>
          <cell r="K18" t="str">
            <v> 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Cudnik Andrzej</v>
          </cell>
          <cell r="C3">
            <v>55</v>
          </cell>
          <cell r="D3" t="str">
            <v>K</v>
          </cell>
          <cell r="E3">
            <v>2079</v>
          </cell>
          <cell r="F3" t="str">
            <v> </v>
          </cell>
          <cell r="G3" t="str">
            <v> </v>
          </cell>
          <cell r="H3" t="str">
            <v> </v>
          </cell>
          <cell r="I3" t="str">
            <v> </v>
          </cell>
          <cell r="J3" t="str">
            <v> </v>
          </cell>
          <cell r="K3" t="str">
            <v> </v>
          </cell>
          <cell r="L3" t="str">
            <v> </v>
          </cell>
          <cell r="M3" t="str">
            <v> </v>
          </cell>
          <cell r="N3" t="str">
            <v> </v>
          </cell>
          <cell r="O3" t="str">
            <v> </v>
          </cell>
          <cell r="P3" t="str">
            <v> </v>
          </cell>
        </row>
        <row r="4">
          <cell r="A4">
            <v>2</v>
          </cell>
          <cell r="B4" t="str">
            <v>Olchowy Tadeusz</v>
          </cell>
          <cell r="C4">
            <v>58</v>
          </cell>
          <cell r="D4" t="str">
            <v>K</v>
          </cell>
          <cell r="E4">
            <v>2075</v>
          </cell>
          <cell r="F4" t="str">
            <v> </v>
          </cell>
          <cell r="G4">
            <v>0.5</v>
          </cell>
          <cell r="H4">
            <v>0.5</v>
          </cell>
          <cell r="I4" t="str">
            <v> </v>
          </cell>
          <cell r="J4">
            <v>1</v>
          </cell>
          <cell r="K4">
            <v>0.5</v>
          </cell>
          <cell r="L4" t="str">
            <v> </v>
          </cell>
          <cell r="M4" t="str">
            <v>-</v>
          </cell>
          <cell r="N4" t="str">
            <v> </v>
          </cell>
          <cell r="O4" t="str">
            <v> </v>
          </cell>
          <cell r="P4" t="str">
            <v> </v>
          </cell>
          <cell r="Q4">
            <v>2.5</v>
          </cell>
          <cell r="R4">
            <v>2118.6</v>
          </cell>
        </row>
        <row r="5">
          <cell r="A5">
            <v>3</v>
          </cell>
          <cell r="B5" t="str">
            <v>Miszczak Dariusz</v>
          </cell>
          <cell r="C5">
            <v>75</v>
          </cell>
          <cell r="D5" t="str">
            <v>I</v>
          </cell>
          <cell r="E5">
            <v>2107</v>
          </cell>
          <cell r="F5" t="str">
            <v> </v>
          </cell>
          <cell r="G5">
            <v>1</v>
          </cell>
          <cell r="H5">
            <v>1</v>
          </cell>
          <cell r="I5">
            <v>0</v>
          </cell>
          <cell r="J5">
            <v>1</v>
          </cell>
          <cell r="K5" t="str">
            <v> </v>
          </cell>
          <cell r="L5" t="str">
            <v> </v>
          </cell>
          <cell r="M5">
            <v>0.5</v>
          </cell>
          <cell r="N5">
            <v>0</v>
          </cell>
          <cell r="O5">
            <v>0.5</v>
          </cell>
          <cell r="P5" t="str">
            <v> </v>
          </cell>
          <cell r="Q5">
            <v>4</v>
          </cell>
          <cell r="R5">
            <v>2018.125</v>
          </cell>
        </row>
        <row r="6">
          <cell r="A6">
            <v>4</v>
          </cell>
          <cell r="B6" t="str">
            <v>Pawlus Grzegorz </v>
          </cell>
          <cell r="C6">
            <v>61</v>
          </cell>
          <cell r="D6" t="str">
            <v>I</v>
          </cell>
          <cell r="E6">
            <v>2065</v>
          </cell>
          <cell r="F6">
            <v>0.5</v>
          </cell>
          <cell r="G6">
            <v>0.5</v>
          </cell>
          <cell r="H6" t="str">
            <v> </v>
          </cell>
          <cell r="I6">
            <v>0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  <cell r="N6">
            <v>0</v>
          </cell>
          <cell r="O6">
            <v>0</v>
          </cell>
          <cell r="P6" t="str">
            <v> </v>
          </cell>
          <cell r="Q6">
            <v>4</v>
          </cell>
          <cell r="R6">
            <v>1955.3</v>
          </cell>
        </row>
        <row r="7">
          <cell r="A7">
            <v>5</v>
          </cell>
          <cell r="B7" t="str">
            <v>Myśliwiec Grzegorz </v>
          </cell>
          <cell r="C7">
            <v>71</v>
          </cell>
          <cell r="D7" t="str">
            <v>II</v>
          </cell>
          <cell r="E7">
            <v>2052</v>
          </cell>
          <cell r="F7">
            <v>0</v>
          </cell>
          <cell r="G7" t="str">
            <v> </v>
          </cell>
          <cell r="H7" t="str">
            <v> </v>
          </cell>
          <cell r="I7">
            <v>0.5</v>
          </cell>
          <cell r="J7" t="str">
            <v> </v>
          </cell>
          <cell r="K7" t="str">
            <v>+</v>
          </cell>
          <cell r="L7">
            <v>0.5</v>
          </cell>
          <cell r="M7">
            <v>1</v>
          </cell>
          <cell r="N7">
            <v>0</v>
          </cell>
          <cell r="O7">
            <v>0.5</v>
          </cell>
          <cell r="P7" t="str">
            <v> </v>
          </cell>
          <cell r="Q7">
            <v>3.5</v>
          </cell>
          <cell r="R7">
            <v>1972.57142857143</v>
          </cell>
        </row>
        <row r="8">
          <cell r="A8">
            <v>6</v>
          </cell>
          <cell r="B8" t="str">
            <v>Polaczek Arkadiusz </v>
          </cell>
          <cell r="C8">
            <v>72</v>
          </cell>
          <cell r="D8" t="str">
            <v>II</v>
          </cell>
          <cell r="E8">
            <v>1800</v>
          </cell>
          <cell r="F8">
            <v>1</v>
          </cell>
          <cell r="G8" t="str">
            <v> </v>
          </cell>
          <cell r="H8">
            <v>0</v>
          </cell>
          <cell r="I8" t="str">
            <v> </v>
          </cell>
          <cell r="J8">
            <v>1</v>
          </cell>
          <cell r="K8">
            <v>0.5</v>
          </cell>
          <cell r="L8">
            <v>0</v>
          </cell>
          <cell r="M8" t="str">
            <v> </v>
          </cell>
          <cell r="N8">
            <v>1</v>
          </cell>
          <cell r="O8" t="str">
            <v> </v>
          </cell>
          <cell r="P8" t="str">
            <v> </v>
          </cell>
          <cell r="Q8">
            <v>3.5</v>
          </cell>
          <cell r="R8">
            <v>1940.57142857143</v>
          </cell>
        </row>
        <row r="9">
          <cell r="A9">
            <v>7</v>
          </cell>
          <cell r="B9" t="str">
            <v>Sitek Dawid</v>
          </cell>
          <cell r="C9">
            <v>75</v>
          </cell>
          <cell r="D9" t="str">
            <v>II</v>
          </cell>
          <cell r="E9">
            <v>1800</v>
          </cell>
          <cell r="F9">
            <v>0</v>
          </cell>
          <cell r="G9">
            <v>1</v>
          </cell>
          <cell r="H9">
            <v>0</v>
          </cell>
          <cell r="I9">
            <v>1</v>
          </cell>
          <cell r="J9">
            <v>1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</v>
          </cell>
          <cell r="P9" t="str">
            <v> </v>
          </cell>
          <cell r="Q9">
            <v>5</v>
          </cell>
          <cell r="R9">
            <v>1725.27272727273</v>
          </cell>
        </row>
        <row r="10">
          <cell r="A10">
            <v>8</v>
          </cell>
          <cell r="B10" t="str">
            <v>Sitek Adam</v>
          </cell>
          <cell r="C10">
            <v>79</v>
          </cell>
          <cell r="D10" t="str">
            <v>II</v>
          </cell>
          <cell r="E10">
            <v>1800</v>
          </cell>
          <cell r="F10">
            <v>0</v>
          </cell>
          <cell r="G10">
            <v>1</v>
          </cell>
          <cell r="H10">
            <v>0</v>
          </cell>
          <cell r="I10">
            <v>1</v>
          </cell>
          <cell r="J10" t="str">
            <v> </v>
          </cell>
          <cell r="K10" t="str">
            <v> </v>
          </cell>
          <cell r="L10">
            <v>1</v>
          </cell>
          <cell r="M10" t="str">
            <v> </v>
          </cell>
          <cell r="N10" t="str">
            <v> </v>
          </cell>
          <cell r="O10">
            <v>1</v>
          </cell>
          <cell r="P10" t="str">
            <v> </v>
          </cell>
          <cell r="Q10">
            <v>4</v>
          </cell>
          <cell r="R10">
            <v>1740.85714285714</v>
          </cell>
        </row>
        <row r="11">
          <cell r="A11">
            <v>9</v>
          </cell>
          <cell r="B11" t="str">
            <v>Broża Antoni</v>
          </cell>
          <cell r="C11">
            <v>62</v>
          </cell>
          <cell r="D11" t="str">
            <v>I</v>
          </cell>
          <cell r="E11">
            <v>2000</v>
          </cell>
          <cell r="F11" t="str">
            <v> </v>
          </cell>
          <cell r="G11" t="str">
            <v> 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</row>
        <row r="12">
          <cell r="A12">
            <v>10</v>
          </cell>
          <cell r="B12" t="str">
            <v>Olchowy Michał</v>
          </cell>
          <cell r="C12">
            <v>85</v>
          </cell>
          <cell r="D12" t="str">
            <v>II</v>
          </cell>
          <cell r="E12">
            <v>1800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 t="str">
            <v> </v>
          </cell>
          <cell r="K12" t="str">
            <v> 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</row>
        <row r="13">
          <cell r="A13">
            <v>11</v>
          </cell>
          <cell r="B13" t="str">
            <v>Pawlus Adam</v>
          </cell>
          <cell r="C13">
            <v>89</v>
          </cell>
          <cell r="D13" t="str">
            <v>IV</v>
          </cell>
          <cell r="E13">
            <v>1400</v>
          </cell>
          <cell r="F13">
            <v>0</v>
          </cell>
          <cell r="G13">
            <v>0.5</v>
          </cell>
          <cell r="H13">
            <v>1</v>
          </cell>
          <cell r="I13">
            <v>0</v>
          </cell>
          <cell r="J13">
            <v>1</v>
          </cell>
          <cell r="K13">
            <v>1</v>
          </cell>
          <cell r="L13">
            <v>1</v>
          </cell>
          <cell r="M13" t="str">
            <v>-</v>
          </cell>
          <cell r="N13">
            <v>1</v>
          </cell>
          <cell r="O13" t="str">
            <v>-</v>
          </cell>
          <cell r="P13" t="str">
            <v> </v>
          </cell>
          <cell r="Q13">
            <v>5.5</v>
          </cell>
          <cell r="R13">
            <v>1594.555555555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Wołyński Krzysztof</v>
          </cell>
          <cell r="C3">
            <v>82</v>
          </cell>
          <cell r="D3" t="str">
            <v>II</v>
          </cell>
          <cell r="E3">
            <v>2009</v>
          </cell>
          <cell r="F3">
            <v>0.5</v>
          </cell>
          <cell r="G3">
            <v>0</v>
          </cell>
          <cell r="H3" t="str">
            <v> </v>
          </cell>
          <cell r="I3">
            <v>1</v>
          </cell>
          <cell r="J3" t="str">
            <v> </v>
          </cell>
          <cell r="K3" t="str">
            <v> </v>
          </cell>
          <cell r="L3" t="str">
            <v> </v>
          </cell>
          <cell r="M3" t="str">
            <v> </v>
          </cell>
          <cell r="N3">
            <v>0</v>
          </cell>
          <cell r="O3" t="str">
            <v>-</v>
          </cell>
          <cell r="P3" t="str">
            <v> </v>
          </cell>
          <cell r="Q3">
            <v>1.5</v>
          </cell>
          <cell r="R3">
            <v>2096.4</v>
          </cell>
        </row>
        <row r="4">
          <cell r="A4">
            <v>2</v>
          </cell>
          <cell r="B4" t="str">
            <v>Skwarczyński Marcin</v>
          </cell>
          <cell r="C4">
            <v>81</v>
          </cell>
          <cell r="D4" t="str">
            <v>II</v>
          </cell>
          <cell r="E4">
            <v>1800</v>
          </cell>
          <cell r="F4" t="str">
            <v> </v>
          </cell>
          <cell r="G4" t="str">
            <v> </v>
          </cell>
          <cell r="H4" t="str">
            <v> </v>
          </cell>
          <cell r="I4" t="str">
            <v> </v>
          </cell>
          <cell r="J4" t="str">
            <v> </v>
          </cell>
          <cell r="K4" t="str">
            <v> </v>
          </cell>
          <cell r="L4" t="str">
            <v> </v>
          </cell>
          <cell r="M4" t="str">
            <v> </v>
          </cell>
          <cell r="N4" t="str">
            <v> </v>
          </cell>
          <cell r="O4" t="str">
            <v> </v>
          </cell>
          <cell r="P4" t="str">
            <v> </v>
          </cell>
        </row>
        <row r="5">
          <cell r="A5">
            <v>3</v>
          </cell>
          <cell r="B5" t="str">
            <v>Lipka Piotr</v>
          </cell>
          <cell r="C5">
            <v>79</v>
          </cell>
          <cell r="D5" t="str">
            <v>II</v>
          </cell>
          <cell r="E5">
            <v>1800</v>
          </cell>
          <cell r="F5">
            <v>0.5</v>
          </cell>
          <cell r="G5">
            <v>1</v>
          </cell>
          <cell r="H5">
            <v>0.5</v>
          </cell>
          <cell r="I5">
            <v>0</v>
          </cell>
          <cell r="J5">
            <v>0</v>
          </cell>
          <cell r="K5" t="str">
            <v> </v>
          </cell>
          <cell r="L5" t="str">
            <v>+</v>
          </cell>
          <cell r="M5">
            <v>0</v>
          </cell>
          <cell r="N5">
            <v>0</v>
          </cell>
          <cell r="O5">
            <v>0</v>
          </cell>
          <cell r="P5" t="str">
            <v> </v>
          </cell>
          <cell r="Q5">
            <v>3</v>
          </cell>
          <cell r="R5">
            <v>1876.77777777778</v>
          </cell>
        </row>
        <row r="6">
          <cell r="A6">
            <v>4</v>
          </cell>
          <cell r="B6" t="str">
            <v>Hasiński Sebastian</v>
          </cell>
          <cell r="C6">
            <v>84</v>
          </cell>
          <cell r="D6" t="str">
            <v>II</v>
          </cell>
          <cell r="E6">
            <v>1786</v>
          </cell>
          <cell r="F6">
            <v>0</v>
          </cell>
          <cell r="G6">
            <v>0</v>
          </cell>
          <cell r="H6" t="str">
            <v>+</v>
          </cell>
          <cell r="I6" t="str">
            <v> </v>
          </cell>
          <cell r="J6">
            <v>1</v>
          </cell>
          <cell r="K6">
            <v>0</v>
          </cell>
          <cell r="L6">
            <v>0</v>
          </cell>
          <cell r="M6" t="str">
            <v> </v>
          </cell>
          <cell r="N6">
            <v>0</v>
          </cell>
          <cell r="O6">
            <v>0</v>
          </cell>
          <cell r="P6" t="str">
            <v> </v>
          </cell>
          <cell r="Q6">
            <v>2</v>
          </cell>
          <cell r="R6">
            <v>1695.375</v>
          </cell>
        </row>
        <row r="7">
          <cell r="A7">
            <v>5</v>
          </cell>
          <cell r="B7" t="str">
            <v>Bochenek Andrzej</v>
          </cell>
          <cell r="C7">
            <v>50</v>
          </cell>
          <cell r="D7" t="str">
            <v>II</v>
          </cell>
          <cell r="E7">
            <v>1756</v>
          </cell>
          <cell r="F7">
            <v>0</v>
          </cell>
          <cell r="G7" t="str">
            <v>+</v>
          </cell>
          <cell r="H7">
            <v>1</v>
          </cell>
          <cell r="I7">
            <v>0.5</v>
          </cell>
          <cell r="J7">
            <v>1</v>
          </cell>
          <cell r="K7">
            <v>0</v>
          </cell>
          <cell r="L7">
            <v>1</v>
          </cell>
          <cell r="M7">
            <v>0.5</v>
          </cell>
          <cell r="N7">
            <v>0.5</v>
          </cell>
          <cell r="O7">
            <v>0</v>
          </cell>
          <cell r="P7" t="str">
            <v> </v>
          </cell>
          <cell r="Q7">
            <v>5.5</v>
          </cell>
          <cell r="R7">
            <v>1794.9</v>
          </cell>
        </row>
        <row r="8">
          <cell r="A8" t="str">
            <v>5a</v>
          </cell>
          <cell r="B8" t="str">
            <v>Kowalczyk Marek</v>
          </cell>
          <cell r="C8">
            <v>59</v>
          </cell>
          <cell r="D8" t="str">
            <v>I</v>
          </cell>
          <cell r="E8">
            <v>2000</v>
          </cell>
          <cell r="F8" t="str">
            <v> </v>
          </cell>
          <cell r="G8" t="str">
            <v> </v>
          </cell>
          <cell r="H8" t="str">
            <v> </v>
          </cell>
          <cell r="I8" t="str">
            <v> </v>
          </cell>
          <cell r="J8">
            <v>1</v>
          </cell>
          <cell r="K8">
            <v>0</v>
          </cell>
          <cell r="L8" t="str">
            <v> </v>
          </cell>
          <cell r="M8">
            <v>1</v>
          </cell>
          <cell r="N8">
            <v>0</v>
          </cell>
          <cell r="O8">
            <v>1</v>
          </cell>
          <cell r="P8" t="str">
            <v> </v>
          </cell>
          <cell r="Q8">
            <v>3</v>
          </cell>
          <cell r="R8">
            <v>1934.33333333333</v>
          </cell>
        </row>
        <row r="9">
          <cell r="A9">
            <v>6</v>
          </cell>
          <cell r="B9" t="str">
            <v>Witczak Grzegorz </v>
          </cell>
          <cell r="C9">
            <v>68</v>
          </cell>
          <cell r="D9" t="str">
            <v>II</v>
          </cell>
          <cell r="E9">
            <v>1800</v>
          </cell>
          <cell r="F9" t="str">
            <v> </v>
          </cell>
          <cell r="G9" t="str">
            <v> </v>
          </cell>
          <cell r="H9" t="str">
            <v> </v>
          </cell>
          <cell r="I9" t="str">
            <v> </v>
          </cell>
          <cell r="J9" t="str">
            <v> </v>
          </cell>
          <cell r="K9" t="str">
            <v> </v>
          </cell>
          <cell r="L9" t="str">
            <v> </v>
          </cell>
          <cell r="M9" t="str">
            <v> </v>
          </cell>
          <cell r="N9" t="str">
            <v> </v>
          </cell>
          <cell r="O9" t="str">
            <v> </v>
          </cell>
          <cell r="P9" t="str">
            <v> </v>
          </cell>
        </row>
        <row r="10">
          <cell r="A10">
            <v>7</v>
          </cell>
          <cell r="B10" t="str">
            <v>Tront łukasz</v>
          </cell>
          <cell r="C10">
            <v>85</v>
          </cell>
          <cell r="D10" t="str">
            <v>III</v>
          </cell>
          <cell r="E10">
            <v>1600</v>
          </cell>
          <cell r="F10">
            <v>0.5</v>
          </cell>
          <cell r="G10">
            <v>0</v>
          </cell>
          <cell r="H10">
            <v>1</v>
          </cell>
          <cell r="I10">
            <v>0.5</v>
          </cell>
          <cell r="J10">
            <v>1</v>
          </cell>
          <cell r="K10">
            <v>0</v>
          </cell>
          <cell r="L10" t="str">
            <v>+</v>
          </cell>
          <cell r="M10">
            <v>0</v>
          </cell>
          <cell r="N10" t="str">
            <v> </v>
          </cell>
          <cell r="O10" t="str">
            <v> </v>
          </cell>
          <cell r="P10" t="str">
            <v> </v>
          </cell>
          <cell r="Q10">
            <v>4</v>
          </cell>
          <cell r="R10">
            <v>1548.5</v>
          </cell>
        </row>
        <row r="11">
          <cell r="A11">
            <v>8</v>
          </cell>
          <cell r="B11" t="str">
            <v>Kołodziej Michał</v>
          </cell>
          <cell r="C11">
            <v>89</v>
          </cell>
          <cell r="D11" t="str">
            <v>III</v>
          </cell>
          <cell r="E11">
            <v>1600</v>
          </cell>
          <cell r="F11">
            <v>1</v>
          </cell>
          <cell r="G11" t="str">
            <v> </v>
          </cell>
          <cell r="H11">
            <v>1</v>
          </cell>
          <cell r="I11" t="str">
            <v> </v>
          </cell>
          <cell r="J11" t="str">
            <v> </v>
          </cell>
          <cell r="K11" t="str">
            <v> </v>
          </cell>
          <cell r="L11">
            <v>1</v>
          </cell>
          <cell r="M11">
            <v>1</v>
          </cell>
          <cell r="N11">
            <v>0</v>
          </cell>
          <cell r="O11">
            <v>0</v>
          </cell>
          <cell r="P11" t="str">
            <v> </v>
          </cell>
          <cell r="Q11">
            <v>4</v>
          </cell>
          <cell r="R11">
            <v>1619.71428571429</v>
          </cell>
        </row>
        <row r="12">
          <cell r="A12">
            <v>9</v>
          </cell>
          <cell r="B12" t="str">
            <v>Dziadzio Tomasz</v>
          </cell>
          <cell r="C12">
            <v>71</v>
          </cell>
          <cell r="D12" t="str">
            <v>III</v>
          </cell>
          <cell r="E12">
            <v>1600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 t="str">
            <v> </v>
          </cell>
          <cell r="K12" t="str">
            <v> 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</row>
        <row r="13">
          <cell r="A13">
            <v>10</v>
          </cell>
          <cell r="B13" t="str">
            <v>Polok Szymon</v>
          </cell>
          <cell r="C13">
            <v>94</v>
          </cell>
          <cell r="D13" t="str">
            <v>II</v>
          </cell>
          <cell r="E13">
            <v>1800</v>
          </cell>
          <cell r="F13" t="str">
            <v> </v>
          </cell>
          <cell r="G13" t="str">
            <v> </v>
          </cell>
          <cell r="H13" t="str">
            <v> </v>
          </cell>
          <cell r="I13" t="str">
            <v> </v>
          </cell>
          <cell r="J13">
            <v>1</v>
          </cell>
          <cell r="K13" t="str">
            <v> 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  <cell r="Q13">
            <v>1</v>
          </cell>
          <cell r="R13">
            <v>1800</v>
          </cell>
        </row>
        <row r="14">
          <cell r="A14">
            <v>11</v>
          </cell>
          <cell r="B14" t="str">
            <v>Swoboda Szymon</v>
          </cell>
          <cell r="C14">
            <v>95</v>
          </cell>
          <cell r="D14" t="str">
            <v>IV</v>
          </cell>
          <cell r="E14">
            <v>1400</v>
          </cell>
          <cell r="F14">
            <v>0</v>
          </cell>
          <cell r="G14">
            <v>0</v>
          </cell>
          <cell r="H14">
            <v>0.5</v>
          </cell>
          <cell r="I14">
            <v>0</v>
          </cell>
          <cell r="J14">
            <v>0.5</v>
          </cell>
          <cell r="K14">
            <v>0</v>
          </cell>
          <cell r="L14">
            <v>1</v>
          </cell>
          <cell r="M14">
            <v>0</v>
          </cell>
          <cell r="N14">
            <v>0</v>
          </cell>
          <cell r="O14" t="str">
            <v> </v>
          </cell>
          <cell r="P14" t="str">
            <v> </v>
          </cell>
          <cell r="Q14">
            <v>2</v>
          </cell>
          <cell r="R14">
            <v>1160</v>
          </cell>
        </row>
        <row r="15">
          <cell r="A15">
            <v>12</v>
          </cell>
          <cell r="B15" t="str">
            <v>Konsek Krzysztof</v>
          </cell>
        </row>
        <row r="15">
          <cell r="D15" t="str">
            <v>bk</v>
          </cell>
          <cell r="E15">
            <v>1000</v>
          </cell>
          <cell r="F15" t="str">
            <v> </v>
          </cell>
          <cell r="G15" t="str">
            <v> </v>
          </cell>
          <cell r="H15" t="str">
            <v> 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  <cell r="N15" t="str">
            <v> </v>
          </cell>
          <cell r="O15" t="str">
            <v> </v>
          </cell>
          <cell r="P15" t="str">
            <v> </v>
          </cell>
        </row>
        <row r="16">
          <cell r="A16">
            <v>13</v>
          </cell>
          <cell r="B16" t="str">
            <v>Jagieła Daria</v>
          </cell>
        </row>
        <row r="16">
          <cell r="D16" t="str">
            <v>bk</v>
          </cell>
          <cell r="E16">
            <v>1000</v>
          </cell>
          <cell r="F16" t="str">
            <v>-</v>
          </cell>
          <cell r="G16" t="str">
            <v>-</v>
          </cell>
          <cell r="H16" t="str">
            <v> </v>
          </cell>
          <cell r="I16" t="str">
            <v> </v>
          </cell>
          <cell r="J16" t="str">
            <v> </v>
          </cell>
          <cell r="K16" t="str">
            <v> 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  <cell r="Q16">
            <v>0</v>
          </cell>
        </row>
        <row r="17">
          <cell r="A17">
            <v>14</v>
          </cell>
          <cell r="B17" t="str">
            <v>Gadomski Adam </v>
          </cell>
          <cell r="C17">
            <v>87</v>
          </cell>
          <cell r="D17" t="str">
            <v>bk</v>
          </cell>
          <cell r="E17">
            <v>1000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  <cell r="J17" t="str">
            <v> </v>
          </cell>
          <cell r="K17" t="str">
            <v> </v>
          </cell>
          <cell r="L17" t="str">
            <v> </v>
          </cell>
          <cell r="M17" t="str">
            <v> </v>
          </cell>
          <cell r="N17" t="str">
            <v> </v>
          </cell>
          <cell r="O17" t="str">
            <v> </v>
          </cell>
          <cell r="P17" t="str">
            <v> </v>
          </cell>
        </row>
        <row r="18">
          <cell r="A18">
            <v>15</v>
          </cell>
          <cell r="B18" t="str">
            <v>Matuszczyk Marta</v>
          </cell>
          <cell r="C18">
            <v>95</v>
          </cell>
          <cell r="D18" t="str">
            <v>IV k</v>
          </cell>
          <cell r="E18">
            <v>1250</v>
          </cell>
          <cell r="F18" t="str">
            <v> </v>
          </cell>
          <cell r="G18" t="str">
            <v> </v>
          </cell>
          <cell r="H18" t="str">
            <v>+</v>
          </cell>
          <cell r="I18">
            <v>1</v>
          </cell>
          <cell r="J18" t="str">
            <v>-</v>
          </cell>
          <cell r="K18" t="str">
            <v>-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  <cell r="Q18">
            <v>2</v>
          </cell>
          <cell r="R18">
            <v>1325</v>
          </cell>
        </row>
        <row r="19">
          <cell r="A19">
            <v>16</v>
          </cell>
          <cell r="B19" t="str">
            <v>Swoboda Patryk</v>
          </cell>
          <cell r="C19">
            <v>98</v>
          </cell>
          <cell r="D19" t="str">
            <v>V</v>
          </cell>
          <cell r="E19">
            <v>1200</v>
          </cell>
          <cell r="F19" t="str">
            <v> </v>
          </cell>
          <cell r="G19">
            <v>0</v>
          </cell>
          <cell r="H19">
            <v>1</v>
          </cell>
          <cell r="I19" t="str">
            <v> </v>
          </cell>
          <cell r="J19" t="str">
            <v> </v>
          </cell>
          <cell r="K19" t="str">
            <v>+</v>
          </cell>
          <cell r="L19">
            <v>0</v>
          </cell>
          <cell r="M19">
            <v>0</v>
          </cell>
          <cell r="N19" t="str">
            <v> </v>
          </cell>
          <cell r="O19" t="str">
            <v>-</v>
          </cell>
          <cell r="P19" t="str">
            <v> </v>
          </cell>
          <cell r="Q19">
            <v>2</v>
          </cell>
          <cell r="R19">
            <v>1160</v>
          </cell>
        </row>
        <row r="20">
          <cell r="A20">
            <v>17</v>
          </cell>
          <cell r="B20" t="str">
            <v>Matuszczyk Mateusz</v>
          </cell>
          <cell r="C20">
            <v>96</v>
          </cell>
          <cell r="D20" t="str">
            <v>IV</v>
          </cell>
          <cell r="E20">
            <v>1400</v>
          </cell>
          <cell r="F20" t="str">
            <v> </v>
          </cell>
          <cell r="G20" t="str">
            <v> </v>
          </cell>
          <cell r="H20" t="str">
            <v> </v>
          </cell>
          <cell r="I20">
            <v>0</v>
          </cell>
          <cell r="J20" t="str">
            <v> </v>
          </cell>
          <cell r="K20">
            <v>0</v>
          </cell>
          <cell r="L20" t="str">
            <v> </v>
          </cell>
          <cell r="M20" t="str">
            <v> </v>
          </cell>
          <cell r="N20" t="str">
            <v> </v>
          </cell>
          <cell r="O20" t="str">
            <v> </v>
          </cell>
          <cell r="P20" t="str">
            <v> </v>
          </cell>
          <cell r="Q20">
            <v>0</v>
          </cell>
          <cell r="R20">
            <v>1399.66666666667</v>
          </cell>
        </row>
        <row r="21">
          <cell r="A21">
            <v>18</v>
          </cell>
          <cell r="B21" t="str">
            <v>Fizia Oskar</v>
          </cell>
          <cell r="C21">
            <v>97</v>
          </cell>
          <cell r="D21" t="str">
            <v>bk</v>
          </cell>
          <cell r="E21">
            <v>1000</v>
          </cell>
          <cell r="F21" t="str">
            <v> </v>
          </cell>
          <cell r="G21" t="str">
            <v> </v>
          </cell>
          <cell r="H21" t="str">
            <v> </v>
          </cell>
          <cell r="I21">
            <v>1</v>
          </cell>
          <cell r="J21" t="str">
            <v> </v>
          </cell>
          <cell r="K21" t="str">
            <v> </v>
          </cell>
          <cell r="L21" t="str">
            <v> </v>
          </cell>
          <cell r="M21" t="str">
            <v> </v>
          </cell>
          <cell r="N21" t="str">
            <v> </v>
          </cell>
          <cell r="O21" t="str">
            <v> </v>
          </cell>
          <cell r="P21" t="str">
            <v> </v>
          </cell>
          <cell r="Q21">
            <v>1</v>
          </cell>
          <cell r="R21">
            <v>1200</v>
          </cell>
        </row>
        <row r="22">
          <cell r="A22">
            <v>19</v>
          </cell>
          <cell r="B22" t="str">
            <v>Fizia Monika</v>
          </cell>
          <cell r="C22">
            <v>74</v>
          </cell>
          <cell r="D22" t="str">
            <v>bk</v>
          </cell>
          <cell r="E22">
            <v>1000</v>
          </cell>
          <cell r="F22" t="str">
            <v> </v>
          </cell>
          <cell r="G22" t="str">
            <v> </v>
          </cell>
          <cell r="H22" t="str">
            <v> </v>
          </cell>
          <cell r="I22" t="str">
            <v> </v>
          </cell>
          <cell r="J22" t="str">
            <v> </v>
          </cell>
          <cell r="K22" t="str">
            <v> </v>
          </cell>
          <cell r="L22">
            <v>0</v>
          </cell>
          <cell r="M22" t="str">
            <v>-</v>
          </cell>
          <cell r="N22" t="str">
            <v>-</v>
          </cell>
          <cell r="O22" t="str">
            <v>-</v>
          </cell>
          <cell r="P22" t="str">
            <v> </v>
          </cell>
          <cell r="Q22">
            <v>0</v>
          </cell>
          <cell r="R22">
            <v>11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Lamża Zenon </v>
          </cell>
          <cell r="C3">
            <v>65</v>
          </cell>
          <cell r="D3" t="str">
            <v>K</v>
          </cell>
          <cell r="E3">
            <v>2245</v>
          </cell>
          <cell r="F3">
            <v>0.5</v>
          </cell>
          <cell r="G3">
            <v>0.5</v>
          </cell>
          <cell r="H3" t="str">
            <v>-</v>
          </cell>
          <cell r="I3" t="str">
            <v> </v>
          </cell>
          <cell r="J3" t="str">
            <v> </v>
          </cell>
          <cell r="K3" t="str">
            <v>-</v>
          </cell>
          <cell r="L3">
            <v>0.5</v>
          </cell>
          <cell r="M3" t="str">
            <v>-</v>
          </cell>
          <cell r="N3" t="str">
            <v>-</v>
          </cell>
          <cell r="O3" t="str">
            <v>-</v>
          </cell>
          <cell r="P3" t="str">
            <v> </v>
          </cell>
          <cell r="Q3">
            <v>1.5</v>
          </cell>
          <cell r="R3">
            <v>2216.75</v>
          </cell>
        </row>
        <row r="4">
          <cell r="A4">
            <v>2</v>
          </cell>
          <cell r="B4" t="str">
            <v>Kobiałko Dawid </v>
          </cell>
          <cell r="C4">
            <v>89</v>
          </cell>
          <cell r="D4" t="str">
            <v>I</v>
          </cell>
          <cell r="E4">
            <v>2054</v>
          </cell>
          <cell r="F4" t="str">
            <v> </v>
          </cell>
          <cell r="G4" t="str">
            <v> </v>
          </cell>
          <cell r="H4" t="str">
            <v> </v>
          </cell>
          <cell r="I4" t="str">
            <v> </v>
          </cell>
          <cell r="J4" t="str">
            <v> </v>
          </cell>
          <cell r="K4" t="str">
            <v> </v>
          </cell>
          <cell r="L4" t="str">
            <v> </v>
          </cell>
          <cell r="M4" t="str">
            <v> </v>
          </cell>
          <cell r="N4" t="str">
            <v> </v>
          </cell>
          <cell r="O4">
            <v>0</v>
          </cell>
          <cell r="P4" t="str">
            <v> </v>
          </cell>
        </row>
        <row r="4">
          <cell r="R4">
            <v>1980</v>
          </cell>
        </row>
        <row r="5">
          <cell r="A5" t="str">
            <v>2a</v>
          </cell>
          <cell r="B5" t="str">
            <v>Babczyński Dariusz</v>
          </cell>
          <cell r="C5">
            <v>65</v>
          </cell>
          <cell r="D5" t="str">
            <v>I</v>
          </cell>
          <cell r="E5">
            <v>1968</v>
          </cell>
          <cell r="F5">
            <v>0</v>
          </cell>
          <cell r="G5" t="str">
            <v> </v>
          </cell>
          <cell r="H5" t="str">
            <v>-</v>
          </cell>
          <cell r="I5" t="str">
            <v> </v>
          </cell>
          <cell r="J5" t="str">
            <v> </v>
          </cell>
          <cell r="K5" t="str">
            <v> </v>
          </cell>
          <cell r="L5" t="str">
            <v>-</v>
          </cell>
          <cell r="M5" t="str">
            <v> </v>
          </cell>
          <cell r="N5">
            <v>1</v>
          </cell>
          <cell r="O5" t="str">
            <v> </v>
          </cell>
          <cell r="P5" t="str">
            <v> </v>
          </cell>
          <cell r="Q5">
            <v>1</v>
          </cell>
          <cell r="R5">
            <v>2070.33333333333</v>
          </cell>
        </row>
        <row r="6">
          <cell r="A6">
            <v>3</v>
          </cell>
          <cell r="B6" t="str">
            <v>Walczak Piotr</v>
          </cell>
          <cell r="C6">
            <v>78</v>
          </cell>
          <cell r="D6" t="str">
            <v>I</v>
          </cell>
          <cell r="E6">
            <v>2013</v>
          </cell>
          <cell r="F6" t="str">
            <v> </v>
          </cell>
          <cell r="G6" t="str">
            <v> </v>
          </cell>
          <cell r="H6" t="str">
            <v> </v>
          </cell>
          <cell r="I6" t="str">
            <v> </v>
          </cell>
          <cell r="J6" t="str">
            <v> </v>
          </cell>
          <cell r="K6" t="str">
            <v> </v>
          </cell>
          <cell r="L6" t="str">
            <v> </v>
          </cell>
          <cell r="M6" t="str">
            <v> </v>
          </cell>
          <cell r="N6" t="str">
            <v> </v>
          </cell>
          <cell r="O6" t="str">
            <v> </v>
          </cell>
          <cell r="P6" t="str">
            <v> </v>
          </cell>
        </row>
        <row r="7">
          <cell r="A7">
            <v>4</v>
          </cell>
          <cell r="B7" t="str">
            <v>Stępień Janusz </v>
          </cell>
          <cell r="C7">
            <v>61</v>
          </cell>
          <cell r="D7" t="str">
            <v>II </v>
          </cell>
          <cell r="E7">
            <v>1800</v>
          </cell>
          <cell r="F7">
            <v>1</v>
          </cell>
          <cell r="G7" t="str">
            <v> </v>
          </cell>
          <cell r="H7" t="str">
            <v> </v>
          </cell>
          <cell r="I7">
            <v>1</v>
          </cell>
          <cell r="J7" t="str">
            <v>-</v>
          </cell>
          <cell r="K7" t="str">
            <v>-</v>
          </cell>
          <cell r="L7" t="str">
            <v> </v>
          </cell>
          <cell r="M7">
            <v>1</v>
          </cell>
          <cell r="N7" t="str">
            <v>-</v>
          </cell>
          <cell r="O7">
            <v>0</v>
          </cell>
          <cell r="P7" t="str">
            <v> </v>
          </cell>
          <cell r="Q7">
            <v>3</v>
          </cell>
          <cell r="R7">
            <v>1934.2</v>
          </cell>
        </row>
        <row r="8">
          <cell r="A8" t="str">
            <v>4a</v>
          </cell>
          <cell r="B8" t="str">
            <v>Pozimski Szymon</v>
          </cell>
          <cell r="C8">
            <v>88</v>
          </cell>
          <cell r="D8" t="str">
            <v>II</v>
          </cell>
          <cell r="E8">
            <v>1800</v>
          </cell>
          <cell r="F8">
            <v>0</v>
          </cell>
          <cell r="G8" t="str">
            <v>-</v>
          </cell>
          <cell r="H8" t="str">
            <v> </v>
          </cell>
          <cell r="I8" t="str">
            <v> </v>
          </cell>
          <cell r="J8" t="str">
            <v> </v>
          </cell>
          <cell r="K8" t="str">
            <v> </v>
          </cell>
          <cell r="L8" t="str">
            <v> 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  <cell r="Q8">
            <v>0</v>
          </cell>
          <cell r="R8">
            <v>1660.5</v>
          </cell>
        </row>
        <row r="9">
          <cell r="A9" t="str">
            <v>4b</v>
          </cell>
          <cell r="B9" t="str">
            <v>Piecowski Maksymilian</v>
          </cell>
          <cell r="C9">
            <v>37</v>
          </cell>
          <cell r="D9" t="str">
            <v>I</v>
          </cell>
          <cell r="E9">
            <v>2000</v>
          </cell>
          <cell r="F9" t="str">
            <v> </v>
          </cell>
          <cell r="G9" t="str">
            <v> </v>
          </cell>
          <cell r="H9" t="str">
            <v> </v>
          </cell>
          <cell r="I9">
            <v>1</v>
          </cell>
          <cell r="J9" t="str">
            <v>-</v>
          </cell>
          <cell r="K9" t="str">
            <v> </v>
          </cell>
          <cell r="L9" t="str">
            <v> </v>
          </cell>
          <cell r="M9" t="str">
            <v>-</v>
          </cell>
          <cell r="N9" t="str">
            <v> </v>
          </cell>
          <cell r="O9" t="str">
            <v> </v>
          </cell>
          <cell r="P9" t="str">
            <v> </v>
          </cell>
          <cell r="Q9">
            <v>1</v>
          </cell>
          <cell r="R9">
            <v>1700</v>
          </cell>
        </row>
        <row r="10">
          <cell r="A10">
            <v>5</v>
          </cell>
          <cell r="B10" t="str">
            <v>Stępień Piotr </v>
          </cell>
          <cell r="C10">
            <v>93</v>
          </cell>
          <cell r="D10" t="str">
            <v>II</v>
          </cell>
          <cell r="E10">
            <v>1800</v>
          </cell>
          <cell r="F10">
            <v>0</v>
          </cell>
          <cell r="G10" t="str">
            <v> </v>
          </cell>
          <cell r="H10">
            <v>0</v>
          </cell>
          <cell r="I10">
            <v>1</v>
          </cell>
          <cell r="J10" t="str">
            <v> </v>
          </cell>
          <cell r="K10" t="str">
            <v>-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 t="str">
            <v> </v>
          </cell>
          <cell r="Q10">
            <v>2</v>
          </cell>
          <cell r="R10">
            <v>1614.625</v>
          </cell>
        </row>
        <row r="11">
          <cell r="A11">
            <v>6</v>
          </cell>
          <cell r="B11" t="str">
            <v>Gawełczyk January</v>
          </cell>
          <cell r="C11">
            <v>55</v>
          </cell>
          <cell r="D11" t="str">
            <v>II</v>
          </cell>
          <cell r="E11">
            <v>1872</v>
          </cell>
          <cell r="F11" t="str">
            <v> 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.5</v>
          </cell>
          <cell r="M11" t="str">
            <v> </v>
          </cell>
          <cell r="N11">
            <v>0</v>
          </cell>
          <cell r="O11" t="str">
            <v> </v>
          </cell>
          <cell r="P11" t="str">
            <v> </v>
          </cell>
          <cell r="Q11">
            <v>1.5</v>
          </cell>
          <cell r="R11">
            <v>1609.75</v>
          </cell>
        </row>
        <row r="12">
          <cell r="A12">
            <v>7</v>
          </cell>
          <cell r="B12" t="str">
            <v>Cieślak Patrycjusz</v>
          </cell>
          <cell r="C12">
            <v>97</v>
          </cell>
          <cell r="D12" t="str">
            <v>III</v>
          </cell>
          <cell r="E12">
            <v>1600</v>
          </cell>
          <cell r="F12">
            <v>0</v>
          </cell>
          <cell r="G12">
            <v>1</v>
          </cell>
          <cell r="H12">
            <v>1</v>
          </cell>
          <cell r="I12">
            <v>0</v>
          </cell>
          <cell r="J12">
            <v>1</v>
          </cell>
          <cell r="K12">
            <v>1</v>
          </cell>
          <cell r="L12">
            <v>0</v>
          </cell>
          <cell r="M12">
            <v>1</v>
          </cell>
          <cell r="N12">
            <v>0</v>
          </cell>
          <cell r="O12">
            <v>0</v>
          </cell>
          <cell r="P12" t="str">
            <v> </v>
          </cell>
          <cell r="Q12">
            <v>5</v>
          </cell>
          <cell r="R12">
            <v>1385.27272727273</v>
          </cell>
        </row>
        <row r="13">
          <cell r="A13">
            <v>8</v>
          </cell>
          <cell r="B13" t="str">
            <v>Pawleta Paweł </v>
          </cell>
          <cell r="C13">
            <v>95</v>
          </cell>
          <cell r="D13" t="str">
            <v>II</v>
          </cell>
          <cell r="E13">
            <v>1800</v>
          </cell>
          <cell r="F13" t="str">
            <v> </v>
          </cell>
          <cell r="G13" t="str">
            <v> </v>
          </cell>
          <cell r="H13" t="str">
            <v> </v>
          </cell>
          <cell r="I13" t="str">
            <v> </v>
          </cell>
          <cell r="J13" t="str">
            <v> </v>
          </cell>
          <cell r="K13" t="str">
            <v> 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</row>
        <row r="14">
          <cell r="A14">
            <v>9</v>
          </cell>
          <cell r="B14" t="str">
            <v>Broża Eugeniusz</v>
          </cell>
          <cell r="C14">
            <v>39</v>
          </cell>
          <cell r="D14" t="str">
            <v>K</v>
          </cell>
          <cell r="E14">
            <v>1927</v>
          </cell>
          <cell r="F14" t="str">
            <v> </v>
          </cell>
          <cell r="G14" t="str">
            <v> </v>
          </cell>
          <cell r="H14" t="str">
            <v> </v>
          </cell>
          <cell r="I14">
            <v>1</v>
          </cell>
          <cell r="J14">
            <v>1</v>
          </cell>
          <cell r="K14">
            <v>1</v>
          </cell>
          <cell r="L14">
            <v>1</v>
          </cell>
          <cell r="M14" t="str">
            <v> </v>
          </cell>
          <cell r="N14">
            <v>0</v>
          </cell>
          <cell r="O14">
            <v>0.5</v>
          </cell>
          <cell r="P14" t="str">
            <v> </v>
          </cell>
          <cell r="Q14">
            <v>4.5</v>
          </cell>
          <cell r="R14">
            <v>1800.71428571429</v>
          </cell>
        </row>
        <row r="15">
          <cell r="A15">
            <v>10</v>
          </cell>
          <cell r="B15" t="str">
            <v>Konkol Adam</v>
          </cell>
          <cell r="C15">
            <v>75</v>
          </cell>
          <cell r="D15" t="str">
            <v>II</v>
          </cell>
          <cell r="E15">
            <v>1800</v>
          </cell>
          <cell r="F15" t="str">
            <v> </v>
          </cell>
          <cell r="G15" t="str">
            <v> </v>
          </cell>
          <cell r="H15" t="str">
            <v> </v>
          </cell>
          <cell r="I15" t="str">
            <v> 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  <cell r="N15" t="str">
            <v> </v>
          </cell>
          <cell r="O15" t="str">
            <v> </v>
          </cell>
          <cell r="P15" t="str">
            <v> </v>
          </cell>
        </row>
        <row r="16">
          <cell r="A16">
            <v>11</v>
          </cell>
          <cell r="B16" t="str">
            <v>Kowalski Janusz</v>
          </cell>
          <cell r="C16">
            <v>36</v>
          </cell>
          <cell r="D16" t="str">
            <v>II</v>
          </cell>
          <cell r="E16">
            <v>1800</v>
          </cell>
          <cell r="F16" t="str">
            <v> </v>
          </cell>
          <cell r="G16" t="str">
            <v> </v>
          </cell>
          <cell r="H16">
            <v>0</v>
          </cell>
          <cell r="I16" t="str">
            <v> </v>
          </cell>
          <cell r="J16" t="str">
            <v> </v>
          </cell>
          <cell r="K16" t="str">
            <v> 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  <cell r="Q16">
            <v>0</v>
          </cell>
          <cell r="R16">
            <v>1694</v>
          </cell>
        </row>
        <row r="17">
          <cell r="A17">
            <v>12</v>
          </cell>
          <cell r="B17" t="str">
            <v>Lamża Tomasz</v>
          </cell>
          <cell r="C17">
            <v>99</v>
          </cell>
          <cell r="D17" t="str">
            <v>IV</v>
          </cell>
          <cell r="E17">
            <v>1400</v>
          </cell>
          <cell r="F17">
            <v>0</v>
          </cell>
          <cell r="G17">
            <v>1</v>
          </cell>
          <cell r="H17" t="str">
            <v> </v>
          </cell>
          <cell r="I17" t="str">
            <v> </v>
          </cell>
          <cell r="J17" t="str">
            <v> </v>
          </cell>
          <cell r="K17" t="str">
            <v> </v>
          </cell>
          <cell r="L17" t="str">
            <v>+</v>
          </cell>
          <cell r="M17" t="str">
            <v> </v>
          </cell>
          <cell r="N17" t="str">
            <v> </v>
          </cell>
          <cell r="O17" t="str">
            <v> </v>
          </cell>
          <cell r="P17" t="str">
            <v> </v>
          </cell>
          <cell r="Q17">
            <v>2</v>
          </cell>
          <cell r="R17">
            <v>1488.33333333333</v>
          </cell>
        </row>
        <row r="18">
          <cell r="A18">
            <v>13</v>
          </cell>
          <cell r="B18" t="str">
            <v>Dzierżęga Joanna</v>
          </cell>
          <cell r="C18">
            <v>97</v>
          </cell>
          <cell r="D18" t="str">
            <v>IIK</v>
          </cell>
          <cell r="E18">
            <v>1600</v>
          </cell>
          <cell r="F18" t="str">
            <v> </v>
          </cell>
          <cell r="G18">
            <v>0</v>
          </cell>
          <cell r="H18">
            <v>0</v>
          </cell>
          <cell r="I18" t="str">
            <v>+</v>
          </cell>
          <cell r="J18">
            <v>0</v>
          </cell>
          <cell r="K18">
            <v>0.5</v>
          </cell>
          <cell r="L18" t="str">
            <v>+</v>
          </cell>
          <cell r="M18">
            <v>1</v>
          </cell>
          <cell r="N18">
            <v>0.5</v>
          </cell>
          <cell r="O18" t="str">
            <v> </v>
          </cell>
          <cell r="P18" t="str">
            <v> </v>
          </cell>
          <cell r="Q18">
            <v>4</v>
          </cell>
          <cell r="R18">
            <v>1327</v>
          </cell>
        </row>
        <row r="19">
          <cell r="A19">
            <v>14</v>
          </cell>
          <cell r="B19" t="str">
            <v>Konopacka Martyna</v>
          </cell>
          <cell r="C19">
            <v>99</v>
          </cell>
          <cell r="D19" t="str">
            <v>VK</v>
          </cell>
          <cell r="E19">
            <v>1100</v>
          </cell>
          <cell r="F19">
            <v>0</v>
          </cell>
          <cell r="G19" t="str">
            <v> </v>
          </cell>
          <cell r="H19" t="str">
            <v> </v>
          </cell>
          <cell r="I19" t="str">
            <v> </v>
          </cell>
          <cell r="J19" t="str">
            <v> </v>
          </cell>
          <cell r="K19" t="str">
            <v> </v>
          </cell>
          <cell r="L19" t="str">
            <v> </v>
          </cell>
          <cell r="M19" t="str">
            <v> </v>
          </cell>
          <cell r="N19" t="str">
            <v> </v>
          </cell>
          <cell r="O19">
            <v>0</v>
          </cell>
          <cell r="P19" t="str">
            <v> </v>
          </cell>
          <cell r="Q19">
            <v>0</v>
          </cell>
          <cell r="R19">
            <v>1269.33333333333</v>
          </cell>
        </row>
        <row r="20">
          <cell r="A20">
            <v>15</v>
          </cell>
          <cell r="B20" t="str">
            <v>Cieślak Waldemar</v>
          </cell>
          <cell r="C20">
            <v>68</v>
          </cell>
          <cell r="D20" t="str">
            <v>bk</v>
          </cell>
          <cell r="E20">
            <v>1000</v>
          </cell>
          <cell r="F20" t="str">
            <v> </v>
          </cell>
          <cell r="G20">
            <v>0</v>
          </cell>
          <cell r="H20">
            <v>0</v>
          </cell>
          <cell r="I20">
            <v>1</v>
          </cell>
          <cell r="J20">
            <v>0</v>
          </cell>
          <cell r="K20">
            <v>0</v>
          </cell>
          <cell r="L20" t="str">
            <v> </v>
          </cell>
          <cell r="M20">
            <v>0</v>
          </cell>
          <cell r="N20" t="str">
            <v> </v>
          </cell>
          <cell r="O20" t="str">
            <v> </v>
          </cell>
          <cell r="P20" t="str">
            <v> </v>
          </cell>
          <cell r="Q20">
            <v>1</v>
          </cell>
          <cell r="R20">
            <v>1288.71428571429</v>
          </cell>
        </row>
        <row r="21">
          <cell r="A21">
            <v>16</v>
          </cell>
          <cell r="B21" t="str">
            <v>Twaróg Jakub</v>
          </cell>
        </row>
        <row r="21">
          <cell r="D21" t="str">
            <v>V</v>
          </cell>
          <cell r="E21">
            <v>1200</v>
          </cell>
          <cell r="F21" t="str">
            <v> </v>
          </cell>
          <cell r="G21" t="str">
            <v> </v>
          </cell>
          <cell r="H21" t="str">
            <v> </v>
          </cell>
          <cell r="I21" t="str">
            <v> </v>
          </cell>
          <cell r="J21">
            <v>1</v>
          </cell>
          <cell r="K21" t="str">
            <v> </v>
          </cell>
          <cell r="L21" t="str">
            <v> </v>
          </cell>
          <cell r="M21" t="str">
            <v> </v>
          </cell>
          <cell r="N21" t="str">
            <v> </v>
          </cell>
          <cell r="O21" t="str">
            <v> </v>
          </cell>
          <cell r="P21" t="str">
            <v> </v>
          </cell>
          <cell r="Q21">
            <v>1</v>
          </cell>
          <cell r="R21">
            <v>1300</v>
          </cell>
        </row>
        <row r="22">
          <cell r="A22">
            <v>17</v>
          </cell>
          <cell r="B22" t="str">
            <v>Orzechowski Michał</v>
          </cell>
        </row>
        <row r="22">
          <cell r="D22" t="str">
            <v>III</v>
          </cell>
          <cell r="E22">
            <v>1600</v>
          </cell>
          <cell r="F22" t="str">
            <v> </v>
          </cell>
          <cell r="G22" t="str">
            <v> </v>
          </cell>
          <cell r="H22" t="str">
            <v> </v>
          </cell>
          <cell r="I22" t="str">
            <v> </v>
          </cell>
          <cell r="J22" t="str">
            <v> </v>
          </cell>
          <cell r="K22" t="str">
            <v> </v>
          </cell>
          <cell r="L22" t="str">
            <v> </v>
          </cell>
          <cell r="M22">
            <v>0</v>
          </cell>
          <cell r="N22" t="str">
            <v> </v>
          </cell>
          <cell r="O22">
            <v>0</v>
          </cell>
          <cell r="P22" t="str">
            <v> </v>
          </cell>
          <cell r="Q22">
            <v>0</v>
          </cell>
          <cell r="R22">
            <v>1328.333333333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Bubnowski Arkadiusz</v>
          </cell>
          <cell r="C3">
            <v>72</v>
          </cell>
          <cell r="D3" t="str">
            <v>I++</v>
          </cell>
          <cell r="E3">
            <v>2199</v>
          </cell>
          <cell r="F3">
            <v>0.5</v>
          </cell>
          <cell r="G3" t="str">
            <v> </v>
          </cell>
          <cell r="H3" t="str">
            <v>-</v>
          </cell>
          <cell r="I3">
            <v>0</v>
          </cell>
          <cell r="J3" t="str">
            <v> </v>
          </cell>
          <cell r="K3" t="str">
            <v> </v>
          </cell>
          <cell r="L3">
            <v>0</v>
          </cell>
          <cell r="M3">
            <v>0</v>
          </cell>
          <cell r="N3" t="str">
            <v> </v>
          </cell>
          <cell r="O3" t="str">
            <v>+</v>
          </cell>
          <cell r="P3" t="str">
            <v> </v>
          </cell>
          <cell r="Q3">
            <v>1.5</v>
          </cell>
          <cell r="R3">
            <v>1936.8</v>
          </cell>
        </row>
        <row r="4">
          <cell r="A4">
            <v>2</v>
          </cell>
          <cell r="B4" t="str">
            <v>Witoszek Tadeusz </v>
          </cell>
          <cell r="C4">
            <v>52</v>
          </cell>
          <cell r="D4" t="str">
            <v>I</v>
          </cell>
          <cell r="E4">
            <v>2055</v>
          </cell>
          <cell r="F4">
            <v>0.5</v>
          </cell>
          <cell r="G4" t="str">
            <v>-</v>
          </cell>
          <cell r="H4">
            <v>1</v>
          </cell>
          <cell r="I4">
            <v>0</v>
          </cell>
          <cell r="J4">
            <v>0</v>
          </cell>
          <cell r="K4" t="str">
            <v>-</v>
          </cell>
          <cell r="L4">
            <v>0</v>
          </cell>
          <cell r="M4">
            <v>0.5</v>
          </cell>
          <cell r="N4">
            <v>1</v>
          </cell>
          <cell r="O4">
            <v>0</v>
          </cell>
          <cell r="P4" t="str">
            <v> </v>
          </cell>
          <cell r="Q4">
            <v>3</v>
          </cell>
          <cell r="R4">
            <v>1940.11111111111</v>
          </cell>
        </row>
        <row r="5">
          <cell r="A5" t="str">
            <v>2a</v>
          </cell>
          <cell r="B5" t="str">
            <v>Szneider Kazimierz</v>
          </cell>
          <cell r="C5">
            <v>59</v>
          </cell>
          <cell r="D5" t="str">
            <v>I++</v>
          </cell>
          <cell r="E5">
            <v>2024</v>
          </cell>
          <cell r="F5">
            <v>0.5</v>
          </cell>
          <cell r="G5">
            <v>0.5</v>
          </cell>
          <cell r="H5" t="str">
            <v> </v>
          </cell>
          <cell r="I5">
            <v>0</v>
          </cell>
          <cell r="J5" t="str">
            <v> </v>
          </cell>
          <cell r="K5" t="str">
            <v> </v>
          </cell>
          <cell r="L5">
            <v>1</v>
          </cell>
          <cell r="M5" t="str">
            <v> </v>
          </cell>
          <cell r="N5" t="str">
            <v> </v>
          </cell>
          <cell r="O5" t="str">
            <v>+</v>
          </cell>
          <cell r="P5" t="str">
            <v> </v>
          </cell>
          <cell r="Q5">
            <v>3</v>
          </cell>
          <cell r="R5">
            <v>1995.2</v>
          </cell>
        </row>
        <row r="6">
          <cell r="A6">
            <v>3</v>
          </cell>
          <cell r="B6" t="str">
            <v>Toś Ireneusz</v>
          </cell>
          <cell r="C6">
            <v>85</v>
          </cell>
          <cell r="D6" t="str">
            <v>I</v>
          </cell>
          <cell r="E6">
            <v>2000</v>
          </cell>
          <cell r="F6" t="str">
            <v> </v>
          </cell>
          <cell r="G6" t="str">
            <v> </v>
          </cell>
          <cell r="H6" t="str">
            <v> </v>
          </cell>
          <cell r="I6" t="str">
            <v> </v>
          </cell>
          <cell r="J6" t="str">
            <v> </v>
          </cell>
          <cell r="K6" t="str">
            <v> </v>
          </cell>
          <cell r="L6" t="str">
            <v> </v>
          </cell>
          <cell r="M6" t="str">
            <v> </v>
          </cell>
          <cell r="N6">
            <v>0.5</v>
          </cell>
          <cell r="O6">
            <v>1</v>
          </cell>
          <cell r="P6" t="str">
            <v> </v>
          </cell>
          <cell r="Q6">
            <v>1.5</v>
          </cell>
          <cell r="R6">
            <v>2009</v>
          </cell>
        </row>
        <row r="7">
          <cell r="A7">
            <v>4</v>
          </cell>
          <cell r="B7" t="str">
            <v>Jastrzębski Tomasz </v>
          </cell>
          <cell r="C7">
            <v>78</v>
          </cell>
          <cell r="D7" t="str">
            <v>I</v>
          </cell>
          <cell r="E7">
            <v>2000</v>
          </cell>
          <cell r="F7">
            <v>0.5</v>
          </cell>
          <cell r="G7">
            <v>0.5</v>
          </cell>
          <cell r="H7" t="str">
            <v> </v>
          </cell>
          <cell r="I7" t="str">
            <v> </v>
          </cell>
          <cell r="J7" t="str">
            <v>+</v>
          </cell>
          <cell r="K7" t="str">
            <v> </v>
          </cell>
          <cell r="L7" t="str">
            <v> </v>
          </cell>
          <cell r="M7" t="str">
            <v> </v>
          </cell>
          <cell r="N7" t="str">
            <v> </v>
          </cell>
          <cell r="O7" t="str">
            <v> </v>
          </cell>
          <cell r="P7" t="str">
            <v> </v>
          </cell>
          <cell r="Q7">
            <v>2</v>
          </cell>
          <cell r="R7">
            <v>2029.33333333333</v>
          </cell>
        </row>
        <row r="8">
          <cell r="A8">
            <v>5</v>
          </cell>
          <cell r="B8" t="str">
            <v>Hagiel Sławomir</v>
          </cell>
          <cell r="C8">
            <v>80</v>
          </cell>
          <cell r="D8" t="str">
            <v>II</v>
          </cell>
          <cell r="E8">
            <v>1850</v>
          </cell>
          <cell r="F8">
            <v>1</v>
          </cell>
          <cell r="G8">
            <v>0.5</v>
          </cell>
          <cell r="H8">
            <v>1</v>
          </cell>
          <cell r="I8">
            <v>0</v>
          </cell>
          <cell r="J8" t="str">
            <v>+</v>
          </cell>
          <cell r="K8">
            <v>0.5</v>
          </cell>
          <cell r="L8">
            <v>1</v>
          </cell>
          <cell r="M8">
            <v>1</v>
          </cell>
          <cell r="N8">
            <v>0</v>
          </cell>
          <cell r="O8">
            <v>1</v>
          </cell>
          <cell r="P8" t="str">
            <v> </v>
          </cell>
          <cell r="Q8">
            <v>7</v>
          </cell>
          <cell r="R8">
            <v>2019.5</v>
          </cell>
        </row>
        <row r="9">
          <cell r="A9">
            <v>6</v>
          </cell>
          <cell r="B9" t="str">
            <v>Załęcki Jerzy</v>
          </cell>
          <cell r="C9">
            <v>55</v>
          </cell>
          <cell r="D9" t="str">
            <v>I</v>
          </cell>
          <cell r="E9">
            <v>2000</v>
          </cell>
          <cell r="F9" t="str">
            <v> </v>
          </cell>
          <cell r="G9" t="str">
            <v> </v>
          </cell>
          <cell r="H9">
            <v>1</v>
          </cell>
          <cell r="I9">
            <v>0</v>
          </cell>
          <cell r="J9">
            <v>1</v>
          </cell>
          <cell r="K9">
            <v>1</v>
          </cell>
          <cell r="L9" t="str">
            <v> </v>
          </cell>
          <cell r="M9" t="str">
            <v> </v>
          </cell>
          <cell r="N9">
            <v>1</v>
          </cell>
          <cell r="O9" t="str">
            <v> </v>
          </cell>
          <cell r="P9" t="str">
            <v> </v>
          </cell>
          <cell r="Q9">
            <v>4</v>
          </cell>
          <cell r="R9">
            <v>1934.33333333333</v>
          </cell>
        </row>
        <row r="10">
          <cell r="A10" t="str">
            <v>6a</v>
          </cell>
          <cell r="B10" t="str">
            <v>Szewczyk Krzysztof</v>
          </cell>
          <cell r="C10">
            <v>81</v>
          </cell>
          <cell r="D10" t="str">
            <v>II</v>
          </cell>
          <cell r="E10">
            <v>1800</v>
          </cell>
          <cell r="F10" t="str">
            <v> </v>
          </cell>
          <cell r="G10" t="str">
            <v> </v>
          </cell>
          <cell r="H10" t="str">
            <v> </v>
          </cell>
          <cell r="I10" t="str">
            <v> </v>
          </cell>
          <cell r="J10" t="str">
            <v> </v>
          </cell>
          <cell r="K10" t="str">
            <v> </v>
          </cell>
          <cell r="L10" t="str">
            <v> </v>
          </cell>
          <cell r="M10">
            <v>0</v>
          </cell>
          <cell r="N10" t="str">
            <v> </v>
          </cell>
          <cell r="O10" t="str">
            <v> </v>
          </cell>
          <cell r="P10" t="str">
            <v> </v>
          </cell>
          <cell r="Q10">
            <v>0</v>
          </cell>
          <cell r="R10">
            <v>1600</v>
          </cell>
        </row>
        <row r="11">
          <cell r="A11">
            <v>7</v>
          </cell>
          <cell r="B11" t="str">
            <v>Miłkowski Wiesław </v>
          </cell>
          <cell r="C11">
            <v>65</v>
          </cell>
          <cell r="D11" t="str">
            <v>II</v>
          </cell>
          <cell r="E11">
            <v>1800</v>
          </cell>
          <cell r="F11" t="str">
            <v> </v>
          </cell>
          <cell r="G11">
            <v>0</v>
          </cell>
          <cell r="H11">
            <v>0.5</v>
          </cell>
          <cell r="I11" t="str">
            <v> 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0</v>
          </cell>
          <cell r="O11" t="str">
            <v> </v>
          </cell>
          <cell r="P11" t="str">
            <v> </v>
          </cell>
          <cell r="Q11">
            <v>2.5</v>
          </cell>
          <cell r="R11">
            <v>1527.625</v>
          </cell>
        </row>
        <row r="12">
          <cell r="A12">
            <v>8</v>
          </cell>
          <cell r="B12" t="str">
            <v>Konieczny Rafał</v>
          </cell>
          <cell r="C12">
            <v>84</v>
          </cell>
          <cell r="D12" t="str">
            <v>II</v>
          </cell>
          <cell r="E12">
            <v>1800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 t="str">
            <v> </v>
          </cell>
          <cell r="K12">
            <v>0.5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  <cell r="Q12">
            <v>0.5</v>
          </cell>
          <cell r="R12">
            <v>1800</v>
          </cell>
        </row>
        <row r="13">
          <cell r="A13">
            <v>9</v>
          </cell>
          <cell r="B13" t="str">
            <v>Macherzyński Mateusz </v>
          </cell>
          <cell r="C13">
            <v>82</v>
          </cell>
          <cell r="D13" t="str">
            <v>III</v>
          </cell>
          <cell r="E13">
            <v>1600</v>
          </cell>
          <cell r="F13" t="str">
            <v> </v>
          </cell>
          <cell r="G13" t="str">
            <v> </v>
          </cell>
          <cell r="H13" t="str">
            <v> </v>
          </cell>
          <cell r="I13" t="str">
            <v> </v>
          </cell>
          <cell r="J13" t="str">
            <v> </v>
          </cell>
          <cell r="K13" t="str">
            <v> 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</row>
        <row r="14">
          <cell r="A14">
            <v>10</v>
          </cell>
          <cell r="B14" t="str">
            <v>Szołtysek Mirela </v>
          </cell>
          <cell r="C14">
            <v>83</v>
          </cell>
          <cell r="D14" t="str">
            <v>IIK</v>
          </cell>
          <cell r="E14">
            <v>1600</v>
          </cell>
          <cell r="F14" t="str">
            <v> </v>
          </cell>
          <cell r="G14" t="str">
            <v>-</v>
          </cell>
          <cell r="H14">
            <v>1</v>
          </cell>
          <cell r="I14" t="str">
            <v> </v>
          </cell>
          <cell r="J14" t="str">
            <v> </v>
          </cell>
          <cell r="K14" t="str">
            <v> </v>
          </cell>
          <cell r="L14" t="str">
            <v> </v>
          </cell>
          <cell r="M14" t="str">
            <v> </v>
          </cell>
          <cell r="N14" t="str">
            <v> </v>
          </cell>
          <cell r="O14" t="str">
            <v> </v>
          </cell>
          <cell r="P14" t="str">
            <v> </v>
          </cell>
          <cell r="Q14">
            <v>1</v>
          </cell>
          <cell r="R14">
            <v>1800</v>
          </cell>
        </row>
        <row r="15">
          <cell r="A15">
            <v>11</v>
          </cell>
          <cell r="B15" t="str">
            <v>Bubnowska Urszula</v>
          </cell>
          <cell r="C15">
            <v>69</v>
          </cell>
          <cell r="D15" t="str">
            <v>IIIK</v>
          </cell>
          <cell r="E15">
            <v>1400</v>
          </cell>
          <cell r="F15">
            <v>0.5</v>
          </cell>
          <cell r="G15" t="str">
            <v> </v>
          </cell>
          <cell r="H15" t="str">
            <v> </v>
          </cell>
          <cell r="I15">
            <v>0</v>
          </cell>
          <cell r="J15" t="str">
            <v> </v>
          </cell>
          <cell r="K15" t="str">
            <v> </v>
          </cell>
          <cell r="L15">
            <v>0</v>
          </cell>
          <cell r="M15" t="str">
            <v>+</v>
          </cell>
          <cell r="N15" t="str">
            <v> </v>
          </cell>
          <cell r="O15">
            <v>0.5</v>
          </cell>
          <cell r="P15" t="str">
            <v> </v>
          </cell>
          <cell r="Q15">
            <v>2</v>
          </cell>
          <cell r="R15">
            <v>1427.4</v>
          </cell>
        </row>
        <row r="16">
          <cell r="A16">
            <v>12</v>
          </cell>
          <cell r="B16" t="str">
            <v>Senderowicz Krzysztof </v>
          </cell>
          <cell r="C16">
            <v>89</v>
          </cell>
          <cell r="D16" t="str">
            <v>III</v>
          </cell>
          <cell r="E16">
            <v>160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1</v>
          </cell>
          <cell r="L16">
            <v>0.5</v>
          </cell>
          <cell r="M16">
            <v>0</v>
          </cell>
          <cell r="N16">
            <v>1</v>
          </cell>
          <cell r="O16">
            <v>0</v>
          </cell>
          <cell r="P16" t="str">
            <v> </v>
          </cell>
          <cell r="Q16">
            <v>3.5</v>
          </cell>
          <cell r="R16">
            <v>1403.54545454545</v>
          </cell>
        </row>
        <row r="17">
          <cell r="A17">
            <v>13</v>
          </cell>
          <cell r="B17" t="str">
            <v>Kulis Bartosz </v>
          </cell>
          <cell r="C17">
            <v>89</v>
          </cell>
          <cell r="D17" t="str">
            <v>III</v>
          </cell>
          <cell r="E17">
            <v>1600</v>
          </cell>
          <cell r="F17" t="str">
            <v> </v>
          </cell>
          <cell r="G17" t="str">
            <v> </v>
          </cell>
          <cell r="H17" t="str">
            <v> </v>
          </cell>
          <cell r="I17" t="str">
            <v> </v>
          </cell>
          <cell r="J17" t="str">
            <v> </v>
          </cell>
          <cell r="K17" t="str">
            <v> </v>
          </cell>
          <cell r="L17" t="str">
            <v> </v>
          </cell>
          <cell r="M17" t="str">
            <v> </v>
          </cell>
          <cell r="N17" t="str">
            <v> </v>
          </cell>
          <cell r="O17" t="str">
            <v> </v>
          </cell>
          <cell r="P17" t="str">
            <v> </v>
          </cell>
        </row>
        <row r="18">
          <cell r="A18">
            <v>14</v>
          </cell>
          <cell r="B18" t="str">
            <v>Miłkowski Krzysztof</v>
          </cell>
          <cell r="C18">
            <v>95</v>
          </cell>
          <cell r="D18" t="str">
            <v>III</v>
          </cell>
          <cell r="E18">
            <v>1600</v>
          </cell>
          <cell r="F18" t="str">
            <v> </v>
          </cell>
          <cell r="G18" t="str">
            <v> </v>
          </cell>
          <cell r="H18" t="str">
            <v> </v>
          </cell>
          <cell r="I18" t="str">
            <v> </v>
          </cell>
          <cell r="J18" t="str">
            <v> </v>
          </cell>
          <cell r="K18">
            <v>1</v>
          </cell>
          <cell r="L18" t="str">
            <v> </v>
          </cell>
          <cell r="M18" t="str">
            <v> </v>
          </cell>
          <cell r="N18" t="str">
            <v> </v>
          </cell>
          <cell r="O18" t="str">
            <v> </v>
          </cell>
          <cell r="P18" t="str">
            <v> </v>
          </cell>
          <cell r="Q18">
            <v>1</v>
          </cell>
          <cell r="R18">
            <v>1500</v>
          </cell>
        </row>
        <row r="19">
          <cell r="A19">
            <v>15</v>
          </cell>
          <cell r="B19" t="str">
            <v>Zimnol Jakub</v>
          </cell>
          <cell r="C19">
            <v>94</v>
          </cell>
          <cell r="D19" t="str">
            <v>IV</v>
          </cell>
          <cell r="E19">
            <v>140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 t="str">
            <v> </v>
          </cell>
          <cell r="L19">
            <v>0</v>
          </cell>
          <cell r="M19" t="str">
            <v>+</v>
          </cell>
          <cell r="N19">
            <v>1</v>
          </cell>
          <cell r="O19">
            <v>1</v>
          </cell>
          <cell r="P19" t="str">
            <v> </v>
          </cell>
          <cell r="Q19">
            <v>4</v>
          </cell>
          <cell r="R19">
            <v>1273.77777777778</v>
          </cell>
        </row>
        <row r="20">
          <cell r="A20">
            <v>16</v>
          </cell>
          <cell r="B20" t="str">
            <v>Toś Ewa</v>
          </cell>
          <cell r="C20">
            <v>87</v>
          </cell>
          <cell r="D20" t="str">
            <v>bk</v>
          </cell>
          <cell r="E20">
            <v>1000</v>
          </cell>
          <cell r="F20" t="str">
            <v> </v>
          </cell>
          <cell r="G20" t="str">
            <v> </v>
          </cell>
          <cell r="H20" t="str">
            <v> </v>
          </cell>
          <cell r="I20" t="str">
            <v> </v>
          </cell>
          <cell r="J20" t="str">
            <v>+</v>
          </cell>
          <cell r="K20">
            <v>0</v>
          </cell>
          <cell r="L20" t="str">
            <v> </v>
          </cell>
          <cell r="M20" t="str">
            <v> </v>
          </cell>
          <cell r="N20" t="str">
            <v>+</v>
          </cell>
          <cell r="O20" t="str">
            <v> </v>
          </cell>
          <cell r="P20" t="str">
            <v> </v>
          </cell>
          <cell r="Q20">
            <v>2</v>
          </cell>
          <cell r="R20">
            <v>9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Helis Tadeusz</v>
          </cell>
          <cell r="C3">
            <v>68</v>
          </cell>
          <cell r="D3" t="str">
            <v>FM</v>
          </cell>
          <cell r="E3">
            <v>2328</v>
          </cell>
          <cell r="F3" t="str">
            <v> </v>
          </cell>
          <cell r="G3" t="str">
            <v> </v>
          </cell>
          <cell r="H3">
            <v>1</v>
          </cell>
          <cell r="I3">
            <v>0.5</v>
          </cell>
          <cell r="J3">
            <v>1</v>
          </cell>
          <cell r="K3">
            <v>1</v>
          </cell>
          <cell r="L3">
            <v>1</v>
          </cell>
          <cell r="M3" t="str">
            <v>+</v>
          </cell>
          <cell r="N3" t="str">
            <v> </v>
          </cell>
          <cell r="O3" t="str">
            <v>+</v>
          </cell>
          <cell r="P3" t="str">
            <v> </v>
          </cell>
          <cell r="Q3">
            <v>6.5</v>
          </cell>
          <cell r="R3">
            <v>2309.83333333333</v>
          </cell>
        </row>
        <row r="4">
          <cell r="A4" t="str">
            <v>1a</v>
          </cell>
          <cell r="B4" t="str">
            <v>Ulak Sławomir</v>
          </cell>
          <cell r="C4">
            <v>65</v>
          </cell>
          <cell r="D4" t="str">
            <v>M</v>
          </cell>
          <cell r="E4">
            <v>2284</v>
          </cell>
          <cell r="F4" t="str">
            <v> </v>
          </cell>
          <cell r="G4">
            <v>0.5</v>
          </cell>
          <cell r="H4" t="str">
            <v> </v>
          </cell>
          <cell r="I4" t="str">
            <v> </v>
          </cell>
          <cell r="J4" t="str">
            <v> </v>
          </cell>
          <cell r="K4" t="str">
            <v> </v>
          </cell>
          <cell r="L4" t="str">
            <v> </v>
          </cell>
          <cell r="M4" t="str">
            <v> </v>
          </cell>
          <cell r="N4" t="str">
            <v> </v>
          </cell>
          <cell r="O4" t="str">
            <v> </v>
          </cell>
          <cell r="P4" t="str">
            <v> </v>
          </cell>
          <cell r="Q4">
            <v>0.5</v>
          </cell>
          <cell r="R4">
            <v>2247</v>
          </cell>
        </row>
        <row r="5">
          <cell r="A5">
            <v>2</v>
          </cell>
          <cell r="B5" t="str">
            <v>Wieczorek Zbigniew</v>
          </cell>
          <cell r="C5">
            <v>68</v>
          </cell>
          <cell r="D5" t="str">
            <v>M</v>
          </cell>
          <cell r="E5">
            <v>2306</v>
          </cell>
          <cell r="F5" t="str">
            <v> </v>
          </cell>
          <cell r="G5">
            <v>1</v>
          </cell>
          <cell r="H5" t="str">
            <v> </v>
          </cell>
          <cell r="I5">
            <v>1</v>
          </cell>
          <cell r="J5">
            <v>1</v>
          </cell>
          <cell r="K5">
            <v>1</v>
          </cell>
          <cell r="L5">
            <v>1</v>
          </cell>
          <cell r="M5" t="str">
            <v> </v>
          </cell>
          <cell r="N5">
            <v>1</v>
          </cell>
          <cell r="O5">
            <v>1</v>
          </cell>
          <cell r="P5" t="str">
            <v> </v>
          </cell>
          <cell r="Q5">
            <v>7</v>
          </cell>
          <cell r="R5">
            <v>2377</v>
          </cell>
        </row>
        <row r="6">
          <cell r="A6">
            <v>3</v>
          </cell>
          <cell r="B6" t="str">
            <v>Orzechowski Jacek </v>
          </cell>
          <cell r="C6">
            <v>65</v>
          </cell>
          <cell r="D6" t="str">
            <v>K+</v>
          </cell>
          <cell r="E6">
            <v>2228</v>
          </cell>
          <cell r="F6">
            <v>0.5</v>
          </cell>
          <cell r="G6">
            <v>0</v>
          </cell>
          <cell r="H6">
            <v>1</v>
          </cell>
          <cell r="I6">
            <v>1</v>
          </cell>
          <cell r="J6" t="str">
            <v> </v>
          </cell>
          <cell r="K6" t="str">
            <v>+</v>
          </cell>
          <cell r="L6">
            <v>1</v>
          </cell>
          <cell r="M6">
            <v>0.5</v>
          </cell>
          <cell r="N6">
            <v>1</v>
          </cell>
          <cell r="O6">
            <v>1</v>
          </cell>
          <cell r="P6" t="str">
            <v> </v>
          </cell>
          <cell r="Q6">
            <v>7</v>
          </cell>
          <cell r="R6">
            <v>2222.66666666667</v>
          </cell>
        </row>
        <row r="7">
          <cell r="A7">
            <v>4</v>
          </cell>
          <cell r="B7" t="str">
            <v>Grzenia Jerzy</v>
          </cell>
          <cell r="C7">
            <v>56</v>
          </cell>
          <cell r="D7" t="str">
            <v>I+</v>
          </cell>
          <cell r="E7">
            <v>2096</v>
          </cell>
          <cell r="F7">
            <v>0.5</v>
          </cell>
          <cell r="G7">
            <v>0</v>
          </cell>
          <cell r="H7">
            <v>1</v>
          </cell>
          <cell r="I7">
            <v>1</v>
          </cell>
          <cell r="J7">
            <v>1</v>
          </cell>
          <cell r="K7" t="str">
            <v> </v>
          </cell>
          <cell r="L7">
            <v>0.5</v>
          </cell>
          <cell r="M7">
            <v>1</v>
          </cell>
          <cell r="N7">
            <v>1</v>
          </cell>
          <cell r="O7">
            <v>1</v>
          </cell>
          <cell r="P7" t="str">
            <v> </v>
          </cell>
          <cell r="Q7">
            <v>7</v>
          </cell>
          <cell r="R7">
            <v>2040.3</v>
          </cell>
        </row>
        <row r="8">
          <cell r="A8" t="str">
            <v>4a</v>
          </cell>
          <cell r="B8" t="str">
            <v>Staszczyk Waldemar</v>
          </cell>
          <cell r="C8">
            <v>74</v>
          </cell>
          <cell r="D8" t="str">
            <v>I</v>
          </cell>
          <cell r="E8">
            <v>2029</v>
          </cell>
          <cell r="F8">
            <v>0.5</v>
          </cell>
          <cell r="G8" t="str">
            <v> </v>
          </cell>
          <cell r="H8" t="str">
            <v> </v>
          </cell>
          <cell r="I8">
            <v>1</v>
          </cell>
          <cell r="J8" t="str">
            <v> </v>
          </cell>
          <cell r="K8" t="str">
            <v> </v>
          </cell>
          <cell r="L8">
            <v>1</v>
          </cell>
          <cell r="M8" t="str">
            <v> </v>
          </cell>
          <cell r="N8">
            <v>0.5</v>
          </cell>
          <cell r="O8" t="str">
            <v> </v>
          </cell>
          <cell r="P8" t="str">
            <v> </v>
          </cell>
          <cell r="Q8">
            <v>3</v>
          </cell>
          <cell r="R8">
            <v>1931</v>
          </cell>
        </row>
        <row r="9">
          <cell r="A9">
            <v>5</v>
          </cell>
          <cell r="B9" t="str">
            <v>Sochacki Zenon</v>
          </cell>
          <cell r="C9">
            <v>59</v>
          </cell>
          <cell r="D9" t="str">
            <v>I+</v>
          </cell>
          <cell r="E9">
            <v>2032</v>
          </cell>
          <cell r="F9" t="str">
            <v> </v>
          </cell>
          <cell r="G9">
            <v>1</v>
          </cell>
          <cell r="H9" t="str">
            <v> </v>
          </cell>
          <cell r="I9" t="str">
            <v> </v>
          </cell>
          <cell r="J9" t="str">
            <v> </v>
          </cell>
          <cell r="K9" t="str">
            <v> </v>
          </cell>
          <cell r="L9" t="str">
            <v> </v>
          </cell>
          <cell r="M9">
            <v>0</v>
          </cell>
          <cell r="N9" t="str">
            <v> </v>
          </cell>
          <cell r="O9" t="str">
            <v> </v>
          </cell>
          <cell r="P9" t="str">
            <v> </v>
          </cell>
          <cell r="Q9">
            <v>1</v>
          </cell>
          <cell r="R9">
            <v>2094.66666666667</v>
          </cell>
        </row>
        <row r="10">
          <cell r="A10">
            <v>6</v>
          </cell>
          <cell r="B10" t="str">
            <v>Chrobak Piotr</v>
          </cell>
          <cell r="C10">
            <v>72</v>
          </cell>
          <cell r="D10" t="str">
            <v>I</v>
          </cell>
          <cell r="E10">
            <v>2031</v>
          </cell>
          <cell r="F10">
            <v>0.5</v>
          </cell>
          <cell r="G10" t="str">
            <v> </v>
          </cell>
          <cell r="H10">
            <v>1</v>
          </cell>
          <cell r="I10" t="str">
            <v> </v>
          </cell>
          <cell r="J10" t="str">
            <v> </v>
          </cell>
          <cell r="K10">
            <v>1</v>
          </cell>
          <cell r="L10" t="str">
            <v> </v>
          </cell>
          <cell r="M10" t="str">
            <v> </v>
          </cell>
          <cell r="N10" t="str">
            <v> </v>
          </cell>
          <cell r="O10">
            <v>0.5</v>
          </cell>
          <cell r="P10" t="str">
            <v> </v>
          </cell>
          <cell r="Q10">
            <v>3</v>
          </cell>
          <cell r="R10">
            <v>2111.6</v>
          </cell>
        </row>
        <row r="11">
          <cell r="A11">
            <v>7</v>
          </cell>
          <cell r="B11" t="str">
            <v>Malcharczyk Andrzej </v>
          </cell>
          <cell r="C11">
            <v>72</v>
          </cell>
          <cell r="D11" t="str">
            <v>II</v>
          </cell>
          <cell r="E11">
            <v>1800</v>
          </cell>
          <cell r="F11" t="str">
            <v> </v>
          </cell>
          <cell r="G11" t="str">
            <v> 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 t="str">
            <v> </v>
          </cell>
          <cell r="N11" t="str">
            <v> </v>
          </cell>
          <cell r="O11" t="str">
            <v> </v>
          </cell>
          <cell r="P11" t="str">
            <v> </v>
          </cell>
        </row>
        <row r="12">
          <cell r="A12">
            <v>8</v>
          </cell>
          <cell r="B12" t="str">
            <v>Kwiatkowski Zygmunt </v>
          </cell>
          <cell r="C12">
            <v>45</v>
          </cell>
          <cell r="D12" t="str">
            <v>III</v>
          </cell>
          <cell r="E12">
            <v>1600</v>
          </cell>
          <cell r="F12">
            <v>0</v>
          </cell>
          <cell r="G12" t="str">
            <v> </v>
          </cell>
          <cell r="H12">
            <v>0.5</v>
          </cell>
          <cell r="I12" t="str">
            <v> </v>
          </cell>
          <cell r="J12">
            <v>0.5</v>
          </cell>
          <cell r="K12" t="str">
            <v> 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  <cell r="Q12">
            <v>1</v>
          </cell>
          <cell r="R12">
            <v>1462.5</v>
          </cell>
        </row>
        <row r="13">
          <cell r="A13">
            <v>9</v>
          </cell>
          <cell r="B13" t="str">
            <v>Szlega Zenon </v>
          </cell>
          <cell r="C13">
            <v>56</v>
          </cell>
          <cell r="D13" t="str">
            <v>II</v>
          </cell>
          <cell r="E13">
            <v>1800</v>
          </cell>
          <cell r="F13" t="str">
            <v> </v>
          </cell>
          <cell r="G13" t="str">
            <v> </v>
          </cell>
          <cell r="H13" t="str">
            <v> </v>
          </cell>
          <cell r="I13" t="str">
            <v> </v>
          </cell>
          <cell r="J13" t="str">
            <v> </v>
          </cell>
          <cell r="K13" t="str">
            <v> 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</row>
        <row r="14">
          <cell r="A14">
            <v>10</v>
          </cell>
          <cell r="B14" t="str">
            <v>Obruśnik Dawid</v>
          </cell>
          <cell r="C14">
            <v>90</v>
          </cell>
          <cell r="D14" t="str">
            <v>II</v>
          </cell>
          <cell r="E14">
            <v>1786</v>
          </cell>
          <cell r="F14" t="str">
            <v> </v>
          </cell>
          <cell r="G14">
            <v>0.5</v>
          </cell>
          <cell r="H14" t="str">
            <v> </v>
          </cell>
          <cell r="I14" t="str">
            <v> </v>
          </cell>
          <cell r="J14">
            <v>1</v>
          </cell>
          <cell r="K14">
            <v>1</v>
          </cell>
          <cell r="L14" t="str">
            <v> </v>
          </cell>
          <cell r="M14" t="str">
            <v>+</v>
          </cell>
          <cell r="N14">
            <v>1</v>
          </cell>
          <cell r="O14">
            <v>1</v>
          </cell>
          <cell r="P14" t="str">
            <v> </v>
          </cell>
          <cell r="Q14">
            <v>5.5</v>
          </cell>
          <cell r="R14">
            <v>1757</v>
          </cell>
        </row>
        <row r="15">
          <cell r="A15">
            <v>11</v>
          </cell>
          <cell r="B15" t="str">
            <v>Obrusnik Michał</v>
          </cell>
          <cell r="C15">
            <v>93</v>
          </cell>
          <cell r="D15" t="str">
            <v>II</v>
          </cell>
          <cell r="E15">
            <v>1884</v>
          </cell>
          <cell r="F15">
            <v>1</v>
          </cell>
          <cell r="G15">
            <v>1</v>
          </cell>
          <cell r="H15">
            <v>1</v>
          </cell>
          <cell r="I15">
            <v>0</v>
          </cell>
          <cell r="J15">
            <v>1</v>
          </cell>
          <cell r="K15">
            <v>1</v>
          </cell>
          <cell r="L15">
            <v>1</v>
          </cell>
          <cell r="M15">
            <v>1</v>
          </cell>
          <cell r="N15">
            <v>1</v>
          </cell>
          <cell r="O15">
            <v>1</v>
          </cell>
          <cell r="P15" t="str">
            <v> </v>
          </cell>
          <cell r="Q15">
            <v>9</v>
          </cell>
          <cell r="R15">
            <v>1959.09090909091</v>
          </cell>
        </row>
        <row r="16">
          <cell r="A16">
            <v>12</v>
          </cell>
          <cell r="B16" t="str">
            <v>Wesołowski Adrian </v>
          </cell>
          <cell r="C16">
            <v>95</v>
          </cell>
          <cell r="D16" t="str">
            <v>III</v>
          </cell>
          <cell r="E16">
            <v>1600</v>
          </cell>
          <cell r="F16" t="str">
            <v> </v>
          </cell>
          <cell r="G16" t="str">
            <v> </v>
          </cell>
          <cell r="H16" t="str">
            <v> </v>
          </cell>
          <cell r="I16" t="str">
            <v> </v>
          </cell>
          <cell r="J16" t="str">
            <v> </v>
          </cell>
          <cell r="K16" t="str">
            <v> </v>
          </cell>
          <cell r="L16" t="str">
            <v> </v>
          </cell>
          <cell r="M16" t="str">
            <v> </v>
          </cell>
          <cell r="N16" t="str">
            <v> </v>
          </cell>
          <cell r="O16" t="str">
            <v> </v>
          </cell>
          <cell r="P16" t="str">
            <v> </v>
          </cell>
        </row>
        <row r="17">
          <cell r="A17">
            <v>13</v>
          </cell>
          <cell r="B17" t="str">
            <v>Wieczorek Mateusz</v>
          </cell>
          <cell r="C17">
            <v>96</v>
          </cell>
          <cell r="D17" t="str">
            <v>III</v>
          </cell>
          <cell r="E17">
            <v>1600</v>
          </cell>
          <cell r="F17">
            <v>1</v>
          </cell>
          <cell r="G17" t="str">
            <v> </v>
          </cell>
          <cell r="H17">
            <v>1</v>
          </cell>
          <cell r="I17">
            <v>1</v>
          </cell>
          <cell r="J17">
            <v>0</v>
          </cell>
          <cell r="K17">
            <v>1</v>
          </cell>
          <cell r="L17">
            <v>1</v>
          </cell>
          <cell r="M17" t="str">
            <v>+</v>
          </cell>
          <cell r="N17">
            <v>1</v>
          </cell>
          <cell r="O17" t="str">
            <v> </v>
          </cell>
          <cell r="P17" t="str">
            <v> </v>
          </cell>
          <cell r="Q17">
            <v>7</v>
          </cell>
          <cell r="R17">
            <v>1550</v>
          </cell>
        </row>
        <row r="18">
          <cell r="A18">
            <v>14</v>
          </cell>
          <cell r="B18" t="str">
            <v>Kasprzykowska Joanna</v>
          </cell>
          <cell r="C18">
            <v>90</v>
          </cell>
          <cell r="D18" t="str">
            <v>IK</v>
          </cell>
          <cell r="E18">
            <v>1732</v>
          </cell>
          <cell r="F18" t="str">
            <v> </v>
          </cell>
          <cell r="G18" t="str">
            <v> </v>
          </cell>
          <cell r="H18">
            <v>1</v>
          </cell>
          <cell r="I18">
            <v>0.5</v>
          </cell>
          <cell r="J18" t="str">
            <v> </v>
          </cell>
          <cell r="K18" t="str">
            <v> </v>
          </cell>
          <cell r="L18" t="str">
            <v> </v>
          </cell>
          <cell r="M18" t="str">
            <v> </v>
          </cell>
          <cell r="N18" t="str">
            <v> </v>
          </cell>
          <cell r="O18">
            <v>1</v>
          </cell>
          <cell r="P18" t="str">
            <v> </v>
          </cell>
          <cell r="Q18">
            <v>2.5</v>
          </cell>
          <cell r="R18">
            <v>1842.25</v>
          </cell>
        </row>
        <row r="19">
          <cell r="A19">
            <v>15</v>
          </cell>
          <cell r="B19" t="str">
            <v>Wieczorek Aleksandra</v>
          </cell>
          <cell r="C19">
            <v>94</v>
          </cell>
          <cell r="D19" t="str">
            <v>IIIK</v>
          </cell>
          <cell r="E19">
            <v>1400</v>
          </cell>
          <cell r="F19">
            <v>0.5</v>
          </cell>
          <cell r="G19">
            <v>0</v>
          </cell>
          <cell r="H19" t="str">
            <v> </v>
          </cell>
          <cell r="I19" t="str">
            <v> </v>
          </cell>
          <cell r="J19" t="str">
            <v>+</v>
          </cell>
          <cell r="K19">
            <v>1</v>
          </cell>
          <cell r="L19">
            <v>0.5</v>
          </cell>
          <cell r="M19" t="str">
            <v>+</v>
          </cell>
          <cell r="N19" t="str">
            <v>+</v>
          </cell>
          <cell r="O19" t="str">
            <v> </v>
          </cell>
          <cell r="P19" t="str">
            <v> </v>
          </cell>
          <cell r="Q19">
            <v>5</v>
          </cell>
          <cell r="R19">
            <v>1485.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Wiśniewski Adrian</v>
          </cell>
          <cell r="C3">
            <v>82</v>
          </cell>
          <cell r="D3" t="str">
            <v>MF</v>
          </cell>
          <cell r="E3">
            <v>2369</v>
          </cell>
          <cell r="F3" t="str">
            <v> </v>
          </cell>
          <cell r="G3" t="str">
            <v> </v>
          </cell>
          <cell r="H3" t="str">
            <v> </v>
          </cell>
          <cell r="I3">
            <v>0.5</v>
          </cell>
          <cell r="J3" t="str">
            <v> </v>
          </cell>
          <cell r="K3" t="str">
            <v> </v>
          </cell>
          <cell r="L3" t="str">
            <v> </v>
          </cell>
          <cell r="M3">
            <v>1</v>
          </cell>
          <cell r="N3" t="str">
            <v> </v>
          </cell>
          <cell r="O3" t="str">
            <v> </v>
          </cell>
          <cell r="P3" t="str">
            <v> </v>
          </cell>
          <cell r="Q3">
            <v>1.5</v>
          </cell>
          <cell r="R3">
            <v>2341.66666666667</v>
          </cell>
        </row>
        <row r="4">
          <cell r="A4">
            <v>2</v>
          </cell>
          <cell r="B4" t="str">
            <v>Kulesza Mateusz</v>
          </cell>
          <cell r="C4">
            <v>87</v>
          </cell>
          <cell r="D4" t="str">
            <v>K</v>
          </cell>
          <cell r="E4">
            <v>2276</v>
          </cell>
          <cell r="F4" t="str">
            <v> </v>
          </cell>
          <cell r="G4" t="str">
            <v> </v>
          </cell>
          <cell r="H4" t="str">
            <v> </v>
          </cell>
          <cell r="I4" t="str">
            <v> </v>
          </cell>
          <cell r="J4" t="str">
            <v> </v>
          </cell>
          <cell r="K4" t="str">
            <v> </v>
          </cell>
          <cell r="L4" t="str">
            <v> </v>
          </cell>
          <cell r="M4" t="str">
            <v> </v>
          </cell>
          <cell r="N4">
            <v>1</v>
          </cell>
          <cell r="O4" t="str">
            <v> </v>
          </cell>
          <cell r="P4" t="str">
            <v> </v>
          </cell>
          <cell r="Q4">
            <v>1</v>
          </cell>
          <cell r="R4">
            <v>2391.5</v>
          </cell>
        </row>
        <row r="5">
          <cell r="A5">
            <v>3</v>
          </cell>
          <cell r="B5" t="str">
            <v>Szczepkowska Karina </v>
          </cell>
          <cell r="C5">
            <v>87</v>
          </cell>
          <cell r="D5" t="str">
            <v>M</v>
          </cell>
          <cell r="E5">
            <v>2331</v>
          </cell>
          <cell r="F5">
            <v>0.5</v>
          </cell>
          <cell r="G5" t="str">
            <v>-</v>
          </cell>
          <cell r="H5" t="str">
            <v> </v>
          </cell>
          <cell r="I5" t="str">
            <v> </v>
          </cell>
          <cell r="J5" t="str">
            <v>-</v>
          </cell>
          <cell r="K5" t="str">
            <v> </v>
          </cell>
          <cell r="L5">
            <v>1</v>
          </cell>
          <cell r="M5" t="str">
            <v> </v>
          </cell>
          <cell r="N5" t="str">
            <v> </v>
          </cell>
          <cell r="O5" t="str">
            <v> </v>
          </cell>
          <cell r="P5" t="str">
            <v> </v>
          </cell>
          <cell r="Q5">
            <v>1.5</v>
          </cell>
          <cell r="R5">
            <v>2325</v>
          </cell>
        </row>
        <row r="6">
          <cell r="A6">
            <v>4</v>
          </cell>
          <cell r="B6" t="str">
            <v>Matras Agnieszka</v>
          </cell>
          <cell r="C6">
            <v>82</v>
          </cell>
          <cell r="D6" t="str">
            <v>MM</v>
          </cell>
          <cell r="E6">
            <v>2210</v>
          </cell>
          <cell r="F6" t="str">
            <v> </v>
          </cell>
          <cell r="G6" t="str">
            <v> </v>
          </cell>
          <cell r="H6">
            <v>0.5</v>
          </cell>
          <cell r="I6" t="str">
            <v> </v>
          </cell>
          <cell r="J6">
            <v>0.5</v>
          </cell>
          <cell r="K6" t="str">
            <v> </v>
          </cell>
          <cell r="L6">
            <v>1</v>
          </cell>
          <cell r="M6">
            <v>1</v>
          </cell>
          <cell r="N6">
            <v>1</v>
          </cell>
          <cell r="O6" t="str">
            <v>+</v>
          </cell>
          <cell r="P6" t="str">
            <v> </v>
          </cell>
          <cell r="Q6">
            <v>5</v>
          </cell>
          <cell r="R6">
            <v>2316</v>
          </cell>
        </row>
        <row r="7">
          <cell r="A7">
            <v>5</v>
          </cell>
          <cell r="B7" t="str">
            <v>Szwed Jacek</v>
          </cell>
          <cell r="C7">
            <v>89</v>
          </cell>
          <cell r="D7" t="str">
            <v>K+</v>
          </cell>
          <cell r="E7">
            <v>2263</v>
          </cell>
          <cell r="F7" t="str">
            <v> </v>
          </cell>
          <cell r="G7" t="str">
            <v> </v>
          </cell>
          <cell r="H7" t="str">
            <v> </v>
          </cell>
          <cell r="I7" t="str">
            <v> </v>
          </cell>
          <cell r="J7" t="str">
            <v> </v>
          </cell>
          <cell r="K7" t="str">
            <v> </v>
          </cell>
          <cell r="L7" t="str">
            <v> </v>
          </cell>
          <cell r="M7" t="str">
            <v> </v>
          </cell>
          <cell r="N7" t="str">
            <v> </v>
          </cell>
          <cell r="O7" t="str">
            <v> </v>
          </cell>
          <cell r="P7" t="str">
            <v> </v>
          </cell>
        </row>
        <row r="8">
          <cell r="A8">
            <v>6</v>
          </cell>
          <cell r="B8" t="str">
            <v>Leks Hanna</v>
          </cell>
          <cell r="C8">
            <v>89</v>
          </cell>
          <cell r="D8" t="str">
            <v>M</v>
          </cell>
          <cell r="E8">
            <v>2212</v>
          </cell>
          <cell r="F8" t="str">
            <v> </v>
          </cell>
          <cell r="G8" t="str">
            <v> </v>
          </cell>
          <cell r="H8" t="str">
            <v> </v>
          </cell>
          <cell r="I8" t="str">
            <v> </v>
          </cell>
          <cell r="J8" t="str">
            <v> </v>
          </cell>
          <cell r="K8">
            <v>1</v>
          </cell>
          <cell r="L8" t="str">
            <v> </v>
          </cell>
          <cell r="M8" t="str">
            <v> </v>
          </cell>
          <cell r="N8" t="str">
            <v> </v>
          </cell>
          <cell r="O8" t="str">
            <v> </v>
          </cell>
          <cell r="P8" t="str">
            <v> </v>
          </cell>
          <cell r="Q8">
            <v>1</v>
          </cell>
          <cell r="R8">
            <v>1806</v>
          </cell>
        </row>
        <row r="9">
          <cell r="A9">
            <v>7</v>
          </cell>
          <cell r="B9" t="str">
            <v>Krzyżanowski Marcin </v>
          </cell>
          <cell r="C9">
            <v>94</v>
          </cell>
          <cell r="D9" t="str">
            <v>I++</v>
          </cell>
          <cell r="E9">
            <v>2202</v>
          </cell>
          <cell r="F9" t="str">
            <v> </v>
          </cell>
          <cell r="G9">
            <v>0.5</v>
          </cell>
          <cell r="H9">
            <v>0</v>
          </cell>
          <cell r="I9">
            <v>1</v>
          </cell>
          <cell r="J9" t="str">
            <v> </v>
          </cell>
          <cell r="K9">
            <v>1</v>
          </cell>
          <cell r="L9">
            <v>1</v>
          </cell>
          <cell r="M9">
            <v>1</v>
          </cell>
          <cell r="N9" t="str">
            <v> </v>
          </cell>
          <cell r="O9">
            <v>1</v>
          </cell>
          <cell r="P9" t="str">
            <v> </v>
          </cell>
          <cell r="Q9">
            <v>5.5</v>
          </cell>
          <cell r="R9">
            <v>2116.5</v>
          </cell>
        </row>
        <row r="10">
          <cell r="A10">
            <v>8</v>
          </cell>
          <cell r="B10" t="str">
            <v>Samborski Henryk </v>
          </cell>
          <cell r="C10">
            <v>65</v>
          </cell>
          <cell r="D10" t="str">
            <v>K</v>
          </cell>
          <cell r="E10">
            <v>2188</v>
          </cell>
          <cell r="F10">
            <v>1</v>
          </cell>
          <cell r="G10" t="str">
            <v> </v>
          </cell>
          <cell r="H10">
            <v>1</v>
          </cell>
          <cell r="I10" t="str">
            <v> </v>
          </cell>
          <cell r="J10">
            <v>1</v>
          </cell>
          <cell r="K10" t="str">
            <v> </v>
          </cell>
          <cell r="L10" t="str">
            <v> </v>
          </cell>
          <cell r="M10" t="str">
            <v> </v>
          </cell>
          <cell r="N10">
            <v>1</v>
          </cell>
          <cell r="O10">
            <v>1</v>
          </cell>
          <cell r="P10" t="str">
            <v> </v>
          </cell>
          <cell r="Q10">
            <v>5</v>
          </cell>
          <cell r="R10">
            <v>2370</v>
          </cell>
        </row>
        <row r="11">
          <cell r="A11">
            <v>9</v>
          </cell>
          <cell r="B11" t="str">
            <v>Bitman Marek</v>
          </cell>
          <cell r="C11">
            <v>58</v>
          </cell>
          <cell r="D11" t="str">
            <v>I++</v>
          </cell>
          <cell r="E11">
            <v>2057</v>
          </cell>
          <cell r="F11">
            <v>0</v>
          </cell>
          <cell r="G11">
            <v>0.5</v>
          </cell>
          <cell r="H11">
            <v>1</v>
          </cell>
          <cell r="I11">
            <v>0</v>
          </cell>
          <cell r="J11">
            <v>0.5</v>
          </cell>
          <cell r="K11">
            <v>1</v>
          </cell>
          <cell r="L11">
            <v>1</v>
          </cell>
          <cell r="M11">
            <v>1</v>
          </cell>
          <cell r="N11">
            <v>0</v>
          </cell>
          <cell r="O11">
            <v>1</v>
          </cell>
          <cell r="P11" t="str">
            <v> </v>
          </cell>
          <cell r="Q11">
            <v>6</v>
          </cell>
          <cell r="R11">
            <v>1842.81818181818</v>
          </cell>
        </row>
        <row r="12">
          <cell r="A12">
            <v>10</v>
          </cell>
          <cell r="B12" t="str">
            <v>Bobrowski Piotr</v>
          </cell>
          <cell r="C12">
            <v>44</v>
          </cell>
          <cell r="D12" t="str">
            <v>K</v>
          </cell>
          <cell r="E12">
            <v>2041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>
            <v>1</v>
          </cell>
          <cell r="K12">
            <v>1</v>
          </cell>
          <cell r="L12">
            <v>0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  <cell r="Q12">
            <v>2</v>
          </cell>
          <cell r="R12">
            <v>1821.75</v>
          </cell>
        </row>
        <row r="13">
          <cell r="A13">
            <v>11</v>
          </cell>
          <cell r="B13" t="str">
            <v>Bobrowski Józef</v>
          </cell>
          <cell r="C13">
            <v>54</v>
          </cell>
          <cell r="D13" t="str">
            <v>K</v>
          </cell>
          <cell r="E13">
            <v>2200</v>
          </cell>
          <cell r="F13" t="str">
            <v> </v>
          </cell>
          <cell r="G13">
            <v>0.5</v>
          </cell>
          <cell r="H13">
            <v>0</v>
          </cell>
          <cell r="I13" t="str">
            <v> </v>
          </cell>
          <cell r="J13" t="str">
            <v> </v>
          </cell>
          <cell r="K13" t="str">
            <v> </v>
          </cell>
          <cell r="L13" t="str">
            <v> </v>
          </cell>
          <cell r="M13" t="str">
            <v> </v>
          </cell>
          <cell r="N13" t="str">
            <v> </v>
          </cell>
          <cell r="O13" t="str">
            <v> </v>
          </cell>
          <cell r="P13" t="str">
            <v> </v>
          </cell>
          <cell r="Q13">
            <v>0.5</v>
          </cell>
          <cell r="R13">
            <v>1950.33333333333</v>
          </cell>
        </row>
        <row r="14">
          <cell r="A14" t="str">
            <v>11a</v>
          </cell>
          <cell r="B14" t="str">
            <v>Matuszczyk Przemysław</v>
          </cell>
          <cell r="C14">
            <v>93</v>
          </cell>
          <cell r="D14" t="str">
            <v>I</v>
          </cell>
          <cell r="E14">
            <v>1921</v>
          </cell>
          <cell r="F14">
            <v>1</v>
          </cell>
          <cell r="G14">
            <v>1</v>
          </cell>
          <cell r="H14" t="str">
            <v> </v>
          </cell>
          <cell r="I14">
            <v>1</v>
          </cell>
          <cell r="J14">
            <v>1</v>
          </cell>
          <cell r="K14">
            <v>1</v>
          </cell>
          <cell r="L14">
            <v>1</v>
          </cell>
          <cell r="M14">
            <v>1</v>
          </cell>
          <cell r="N14">
            <v>1</v>
          </cell>
          <cell r="O14" t="str">
            <v> </v>
          </cell>
          <cell r="P14" t="str">
            <v> </v>
          </cell>
          <cell r="Q14">
            <v>8</v>
          </cell>
          <cell r="R14">
            <v>1902.77777777778</v>
          </cell>
        </row>
        <row r="15">
          <cell r="A15" t="str">
            <v>11b</v>
          </cell>
          <cell r="B15" t="str">
            <v>Pawłowski Lucjan</v>
          </cell>
          <cell r="C15">
            <v>44</v>
          </cell>
          <cell r="D15" t="str">
            <v>I</v>
          </cell>
          <cell r="E15">
            <v>2000</v>
          </cell>
          <cell r="F15">
            <v>1</v>
          </cell>
          <cell r="G15" t="str">
            <v> </v>
          </cell>
          <cell r="H15" t="str">
            <v> </v>
          </cell>
          <cell r="I15">
            <v>1</v>
          </cell>
          <cell r="J15" t="str">
            <v> </v>
          </cell>
          <cell r="K15" t="str">
            <v> </v>
          </cell>
          <cell r="L15" t="str">
            <v> </v>
          </cell>
          <cell r="M15" t="str">
            <v> </v>
          </cell>
          <cell r="N15" t="str">
            <v> </v>
          </cell>
          <cell r="O15">
            <v>0</v>
          </cell>
          <cell r="P15" t="str">
            <v> </v>
          </cell>
          <cell r="Q15">
            <v>2</v>
          </cell>
          <cell r="R15">
            <v>2000</v>
          </cell>
        </row>
        <row r="16">
          <cell r="A16">
            <v>12</v>
          </cell>
          <cell r="B16" t="str">
            <v>Tobolski Jakub</v>
          </cell>
          <cell r="C16">
            <v>92</v>
          </cell>
          <cell r="D16" t="str">
            <v>I</v>
          </cell>
          <cell r="E16">
            <v>1954</v>
          </cell>
          <cell r="F16">
            <v>1</v>
          </cell>
          <cell r="G16">
            <v>1</v>
          </cell>
          <cell r="H16">
            <v>0.5</v>
          </cell>
          <cell r="I16">
            <v>1</v>
          </cell>
          <cell r="J16">
            <v>0</v>
          </cell>
          <cell r="K16">
            <v>1</v>
          </cell>
          <cell r="L16" t="str">
            <v> </v>
          </cell>
          <cell r="M16">
            <v>1</v>
          </cell>
          <cell r="N16">
            <v>0</v>
          </cell>
          <cell r="O16">
            <v>1</v>
          </cell>
          <cell r="P16" t="str">
            <v> </v>
          </cell>
          <cell r="Q16">
            <v>6.5</v>
          </cell>
          <cell r="R16">
            <v>1752.8</v>
          </cell>
        </row>
        <row r="17">
          <cell r="A17">
            <v>13</v>
          </cell>
          <cell r="B17" t="str">
            <v>Smołka Marcin</v>
          </cell>
          <cell r="C17">
            <v>96</v>
          </cell>
          <cell r="D17" t="str">
            <v>II</v>
          </cell>
          <cell r="E17">
            <v>1865</v>
          </cell>
          <cell r="F17">
            <v>1</v>
          </cell>
          <cell r="G17">
            <v>1</v>
          </cell>
          <cell r="H17">
            <v>0</v>
          </cell>
          <cell r="I17">
            <v>1</v>
          </cell>
          <cell r="J17">
            <v>1</v>
          </cell>
          <cell r="K17" t="str">
            <v> </v>
          </cell>
          <cell r="L17">
            <v>1</v>
          </cell>
          <cell r="M17">
            <v>1</v>
          </cell>
          <cell r="N17" t="str">
            <v>+</v>
          </cell>
          <cell r="O17" t="str">
            <v>+</v>
          </cell>
          <cell r="P17" t="str">
            <v> </v>
          </cell>
          <cell r="Q17">
            <v>8</v>
          </cell>
          <cell r="R17">
            <v>1718.625</v>
          </cell>
        </row>
        <row r="18">
          <cell r="A18">
            <v>14</v>
          </cell>
          <cell r="B18" t="str">
            <v>Krupa Anna</v>
          </cell>
          <cell r="C18">
            <v>93</v>
          </cell>
          <cell r="D18" t="str">
            <v>IIK</v>
          </cell>
          <cell r="E18">
            <v>1777</v>
          </cell>
          <cell r="F18">
            <v>1</v>
          </cell>
          <cell r="G18" t="str">
            <v>+</v>
          </cell>
          <cell r="H18">
            <v>1</v>
          </cell>
          <cell r="I18">
            <v>1</v>
          </cell>
          <cell r="J18" t="str">
            <v> </v>
          </cell>
          <cell r="K18">
            <v>1</v>
          </cell>
          <cell r="L18">
            <v>1</v>
          </cell>
          <cell r="M18">
            <v>1</v>
          </cell>
          <cell r="N18" t="str">
            <v> </v>
          </cell>
          <cell r="O18" t="str">
            <v>+</v>
          </cell>
          <cell r="P18" t="str">
            <v> </v>
          </cell>
          <cell r="Q18">
            <v>8</v>
          </cell>
          <cell r="R18">
            <v>1704</v>
          </cell>
        </row>
        <row r="19">
          <cell r="A19">
            <v>15</v>
          </cell>
          <cell r="B19" t="str">
            <v>Leks Maria</v>
          </cell>
          <cell r="C19">
            <v>95</v>
          </cell>
          <cell r="D19" t="str">
            <v>IK</v>
          </cell>
          <cell r="E19">
            <v>1729</v>
          </cell>
          <cell r="F19" t="str">
            <v> </v>
          </cell>
          <cell r="G19" t="str">
            <v> </v>
          </cell>
          <cell r="H19" t="str">
            <v> </v>
          </cell>
          <cell r="I19" t="str">
            <v> </v>
          </cell>
          <cell r="J19" t="str">
            <v> </v>
          </cell>
          <cell r="K19" t="str">
            <v>+</v>
          </cell>
          <cell r="L19" t="str">
            <v> </v>
          </cell>
          <cell r="M19" t="str">
            <v> </v>
          </cell>
          <cell r="N19" t="str">
            <v>+</v>
          </cell>
          <cell r="O19" t="str">
            <v> </v>
          </cell>
          <cell r="P19" t="str">
            <v> </v>
          </cell>
          <cell r="Q19">
            <v>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>
        <row r="3">
          <cell r="A3">
            <v>1</v>
          </cell>
          <cell r="B3" t="str">
            <v>Knopik Krzysztof</v>
          </cell>
          <cell r="C3">
            <v>60</v>
          </cell>
          <cell r="D3" t="str">
            <v>K </v>
          </cell>
          <cell r="E3">
            <v>2216</v>
          </cell>
          <cell r="F3">
            <v>0.5</v>
          </cell>
          <cell r="G3">
            <v>0.5</v>
          </cell>
          <cell r="H3" t="str">
            <v>+</v>
          </cell>
          <cell r="I3">
            <v>0</v>
          </cell>
          <cell r="J3">
            <v>0.5</v>
          </cell>
          <cell r="K3">
            <v>0</v>
          </cell>
          <cell r="L3">
            <v>1</v>
          </cell>
          <cell r="M3">
            <v>1</v>
          </cell>
          <cell r="N3">
            <v>0.5</v>
          </cell>
          <cell r="O3">
            <v>0.5</v>
          </cell>
          <cell r="P3" t="str">
            <v> </v>
          </cell>
          <cell r="Q3">
            <v>5.5</v>
          </cell>
          <cell r="R3">
            <v>2098.7</v>
          </cell>
        </row>
        <row r="4">
          <cell r="A4">
            <v>2</v>
          </cell>
          <cell r="B4" t="str">
            <v>Biela Damian</v>
          </cell>
          <cell r="C4">
            <v>48</v>
          </cell>
          <cell r="D4" t="str">
            <v>I</v>
          </cell>
          <cell r="E4">
            <v>2000</v>
          </cell>
          <cell r="F4">
            <v>0.5</v>
          </cell>
          <cell r="G4" t="str">
            <v>+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 t="str">
            <v> </v>
          </cell>
          <cell r="M4" t="str">
            <v> </v>
          </cell>
          <cell r="N4" t="str">
            <v>-</v>
          </cell>
          <cell r="O4" t="str">
            <v> </v>
          </cell>
          <cell r="P4" t="str">
            <v> </v>
          </cell>
          <cell r="Q4">
            <v>1.5</v>
          </cell>
          <cell r="R4">
            <v>1814.5</v>
          </cell>
        </row>
        <row r="5">
          <cell r="A5">
            <v>3</v>
          </cell>
          <cell r="B5" t="str">
            <v>Sadowski Krzysztof</v>
          </cell>
          <cell r="C5">
            <v>76</v>
          </cell>
          <cell r="D5" t="str">
            <v>II+</v>
          </cell>
          <cell r="E5">
            <v>1938</v>
          </cell>
          <cell r="F5">
            <v>1</v>
          </cell>
          <cell r="G5" t="str">
            <v>+</v>
          </cell>
          <cell r="H5">
            <v>0</v>
          </cell>
          <cell r="I5">
            <v>0</v>
          </cell>
          <cell r="J5">
            <v>1</v>
          </cell>
          <cell r="K5">
            <v>0.5</v>
          </cell>
          <cell r="L5">
            <v>1</v>
          </cell>
          <cell r="M5">
            <v>0</v>
          </cell>
          <cell r="N5">
            <v>1</v>
          </cell>
          <cell r="O5">
            <v>1</v>
          </cell>
          <cell r="P5" t="str">
            <v> </v>
          </cell>
          <cell r="Q5">
            <v>6.5</v>
          </cell>
          <cell r="R5">
            <v>2007.2</v>
          </cell>
        </row>
        <row r="6">
          <cell r="A6">
            <v>4</v>
          </cell>
          <cell r="B6" t="str">
            <v>Jaworek Mirosław</v>
          </cell>
          <cell r="C6">
            <v>59</v>
          </cell>
          <cell r="D6" t="str">
            <v>II</v>
          </cell>
          <cell r="E6">
            <v>1800</v>
          </cell>
          <cell r="F6">
            <v>1</v>
          </cell>
          <cell r="G6">
            <v>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1</v>
          </cell>
          <cell r="M6">
            <v>1</v>
          </cell>
          <cell r="N6" t="str">
            <v> </v>
          </cell>
          <cell r="O6">
            <v>0.5</v>
          </cell>
          <cell r="P6" t="str">
            <v> </v>
          </cell>
          <cell r="Q6">
            <v>4.5</v>
          </cell>
          <cell r="R6">
            <v>1854.2</v>
          </cell>
        </row>
        <row r="7">
          <cell r="A7">
            <v>5</v>
          </cell>
          <cell r="B7" t="str">
            <v>Niemyski Mariusz</v>
          </cell>
          <cell r="C7">
            <v>75</v>
          </cell>
          <cell r="D7" t="str">
            <v>III</v>
          </cell>
          <cell r="E7">
            <v>1600</v>
          </cell>
          <cell r="F7">
            <v>0.5</v>
          </cell>
          <cell r="G7" t="str">
            <v> </v>
          </cell>
          <cell r="H7" t="str">
            <v> </v>
          </cell>
          <cell r="I7" t="str">
            <v> </v>
          </cell>
          <cell r="J7" t="str">
            <v> </v>
          </cell>
          <cell r="K7" t="str">
            <v> </v>
          </cell>
          <cell r="L7" t="str">
            <v> </v>
          </cell>
          <cell r="M7" t="str">
            <v> </v>
          </cell>
          <cell r="N7" t="str">
            <v> </v>
          </cell>
          <cell r="O7" t="str">
            <v> </v>
          </cell>
          <cell r="P7" t="str">
            <v> </v>
          </cell>
          <cell r="Q7">
            <v>0.5</v>
          </cell>
          <cell r="R7">
            <v>1600</v>
          </cell>
        </row>
        <row r="8">
          <cell r="A8">
            <v>6</v>
          </cell>
          <cell r="B8" t="str">
            <v>Głąbica Henryk</v>
          </cell>
          <cell r="C8">
            <v>37</v>
          </cell>
          <cell r="D8" t="str">
            <v>II</v>
          </cell>
          <cell r="E8">
            <v>1800</v>
          </cell>
          <cell r="F8" t="str">
            <v> </v>
          </cell>
          <cell r="G8">
            <v>1</v>
          </cell>
          <cell r="H8">
            <v>0.5</v>
          </cell>
          <cell r="I8">
            <v>0.5</v>
          </cell>
          <cell r="J8">
            <v>0</v>
          </cell>
          <cell r="K8">
            <v>0</v>
          </cell>
          <cell r="L8" t="str">
            <v>+</v>
          </cell>
          <cell r="M8" t="str">
            <v> </v>
          </cell>
          <cell r="N8" t="str">
            <v> </v>
          </cell>
          <cell r="O8">
            <v>0</v>
          </cell>
          <cell r="P8" t="str">
            <v> </v>
          </cell>
          <cell r="Q8">
            <v>3</v>
          </cell>
          <cell r="R8">
            <v>1606.85714285714</v>
          </cell>
        </row>
        <row r="9">
          <cell r="A9">
            <v>7</v>
          </cell>
          <cell r="B9" t="str">
            <v>Goszcz Tomasz</v>
          </cell>
          <cell r="C9">
            <v>77</v>
          </cell>
          <cell r="D9" t="str">
            <v>IV</v>
          </cell>
          <cell r="E9">
            <v>1400</v>
          </cell>
          <cell r="F9" t="str">
            <v> </v>
          </cell>
          <cell r="G9" t="str">
            <v> </v>
          </cell>
          <cell r="H9" t="str">
            <v> </v>
          </cell>
          <cell r="I9" t="str">
            <v> </v>
          </cell>
          <cell r="J9" t="str">
            <v> </v>
          </cell>
          <cell r="K9" t="str">
            <v> </v>
          </cell>
          <cell r="L9">
            <v>0</v>
          </cell>
          <cell r="M9" t="str">
            <v> </v>
          </cell>
          <cell r="N9">
            <v>1</v>
          </cell>
          <cell r="O9">
            <v>0</v>
          </cell>
          <cell r="P9" t="str">
            <v> </v>
          </cell>
          <cell r="Q9">
            <v>1</v>
          </cell>
          <cell r="R9">
            <v>1400</v>
          </cell>
        </row>
        <row r="10">
          <cell r="A10">
            <v>8</v>
          </cell>
          <cell r="B10" t="str">
            <v>Żak Rafał</v>
          </cell>
          <cell r="C10">
            <v>80</v>
          </cell>
          <cell r="D10" t="str">
            <v>II</v>
          </cell>
          <cell r="E10">
            <v>1800</v>
          </cell>
          <cell r="F10" t="str">
            <v> </v>
          </cell>
          <cell r="G10" t="str">
            <v> </v>
          </cell>
          <cell r="H10" t="str">
            <v> </v>
          </cell>
          <cell r="I10" t="str">
            <v> </v>
          </cell>
          <cell r="J10" t="str">
            <v> </v>
          </cell>
          <cell r="K10" t="str">
            <v> </v>
          </cell>
          <cell r="L10" t="str">
            <v> </v>
          </cell>
          <cell r="M10">
            <v>1</v>
          </cell>
          <cell r="N10">
            <v>0.5</v>
          </cell>
          <cell r="O10" t="str">
            <v> </v>
          </cell>
          <cell r="P10" t="str">
            <v> </v>
          </cell>
          <cell r="Q10">
            <v>1.5</v>
          </cell>
          <cell r="R10">
            <v>1866.33333333333</v>
          </cell>
        </row>
        <row r="11">
          <cell r="A11">
            <v>9</v>
          </cell>
          <cell r="B11" t="str">
            <v>Grim Tadeusz</v>
          </cell>
          <cell r="C11">
            <v>66</v>
          </cell>
          <cell r="D11" t="str">
            <v>IV</v>
          </cell>
          <cell r="E11">
            <v>1400</v>
          </cell>
          <cell r="F11" t="str">
            <v> </v>
          </cell>
          <cell r="G11" t="str">
            <v> </v>
          </cell>
          <cell r="H11" t="str">
            <v> </v>
          </cell>
          <cell r="I11" t="str">
            <v> </v>
          </cell>
          <cell r="J11" t="str">
            <v> </v>
          </cell>
          <cell r="K11" t="str">
            <v> </v>
          </cell>
          <cell r="L11" t="str">
            <v> </v>
          </cell>
          <cell r="M11">
            <v>0.5</v>
          </cell>
          <cell r="N11" t="str">
            <v> </v>
          </cell>
          <cell r="O11" t="str">
            <v> </v>
          </cell>
          <cell r="P11" t="str">
            <v> </v>
          </cell>
          <cell r="Q11">
            <v>0.5</v>
          </cell>
          <cell r="R11">
            <v>1600</v>
          </cell>
        </row>
        <row r="12">
          <cell r="A12">
            <v>10</v>
          </cell>
          <cell r="B12" t="str">
            <v>Płaskonka Stefan</v>
          </cell>
          <cell r="C12">
            <v>49</v>
          </cell>
          <cell r="D12" t="str">
            <v>bk</v>
          </cell>
          <cell r="E12">
            <v>1000</v>
          </cell>
          <cell r="F12" t="str">
            <v> </v>
          </cell>
          <cell r="G12" t="str">
            <v> </v>
          </cell>
          <cell r="H12" t="str">
            <v> </v>
          </cell>
          <cell r="I12" t="str">
            <v> </v>
          </cell>
          <cell r="J12" t="str">
            <v> </v>
          </cell>
          <cell r="K12" t="str">
            <v> </v>
          </cell>
          <cell r="L12" t="str">
            <v> </v>
          </cell>
          <cell r="M12" t="str">
            <v> </v>
          </cell>
          <cell r="N12" t="str">
            <v> </v>
          </cell>
          <cell r="O12" t="str">
            <v> </v>
          </cell>
          <cell r="P12" t="str">
            <v> </v>
          </cell>
        </row>
        <row r="13">
          <cell r="A13">
            <v>11</v>
          </cell>
          <cell r="B13" t="str">
            <v>Niemyjski Sebastian</v>
          </cell>
          <cell r="C13">
            <v>94</v>
          </cell>
          <cell r="D13" t="str">
            <v>IV</v>
          </cell>
          <cell r="E13">
            <v>14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  <cell r="N13">
            <v>0</v>
          </cell>
          <cell r="O13" t="str">
            <v>+</v>
          </cell>
          <cell r="P13" t="str">
            <v> </v>
          </cell>
          <cell r="Q13">
            <v>2</v>
          </cell>
          <cell r="R13">
            <v>1303.8</v>
          </cell>
        </row>
        <row r="14">
          <cell r="A14">
            <v>12</v>
          </cell>
          <cell r="B14" t="str">
            <v>Niemyjski Przemysław</v>
          </cell>
          <cell r="C14">
            <v>95</v>
          </cell>
          <cell r="D14" t="str">
            <v>V</v>
          </cell>
          <cell r="E14">
            <v>120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  <cell r="O14" t="str">
            <v>+</v>
          </cell>
          <cell r="P14" t="str">
            <v> </v>
          </cell>
          <cell r="Q14">
            <v>3</v>
          </cell>
          <cell r="R14">
            <v>1126.5</v>
          </cell>
        </row>
        <row r="15">
          <cell r="A15">
            <v>13</v>
          </cell>
          <cell r="B15" t="str">
            <v>Ziółkowska Bożena</v>
          </cell>
          <cell r="C15">
            <v>61</v>
          </cell>
          <cell r="D15" t="str">
            <v>II k</v>
          </cell>
          <cell r="E15">
            <v>1600</v>
          </cell>
          <cell r="F15" t="str">
            <v>+</v>
          </cell>
          <cell r="G15">
            <v>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 t="str">
            <v>+</v>
          </cell>
          <cell r="M15" t="str">
            <v>+</v>
          </cell>
          <cell r="N15" t="str">
            <v>-</v>
          </cell>
          <cell r="O15" t="str">
            <v>+</v>
          </cell>
          <cell r="P15" t="str">
            <v> </v>
          </cell>
          <cell r="Q15">
            <v>5</v>
          </cell>
          <cell r="R15">
            <v>15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0" activeCellId="0" sqref="F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14" min="6" style="1" width="4.14"/>
    <col collapsed="false" customWidth="true" hidden="fals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8.56"/>
    <col collapsed="false" customWidth="true" hidden="false" outlineLevel="0" max="19" min="19" style="1" width="2.99"/>
  </cols>
  <sheetData>
    <row r="1" customFormat="false" ht="23.25" hidden="false" customHeight="false" outlineLevel="0" collapsed="false">
      <c r="A1" s="2" t="n">
        <v>1</v>
      </c>
      <c r="B1" s="3" t="s">
        <v>0</v>
      </c>
      <c r="C1" s="4"/>
      <c r="D1" s="5"/>
      <c r="E1" s="5"/>
      <c r="F1" s="6" t="s">
        <v>1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8" t="s">
        <v>9</v>
      </c>
      <c r="O1" s="9" t="s">
        <v>10</v>
      </c>
      <c r="P1" s="5"/>
      <c r="Q1" s="10" t="s">
        <v>11</v>
      </c>
      <c r="R1" s="11" t="s">
        <v>12</v>
      </c>
    </row>
    <row r="2" s="22" customFormat="true" ht="21" hidden="false" customHeight="true" outlineLevel="0" collapsed="false">
      <c r="A2" s="2"/>
      <c r="B2" s="12" t="s">
        <v>13</v>
      </c>
      <c r="C2" s="13" t="s">
        <v>14</v>
      </c>
      <c r="D2" s="14" t="s">
        <v>15</v>
      </c>
      <c r="E2" s="15" t="s">
        <v>12</v>
      </c>
      <c r="F2" s="16" t="n">
        <v>2</v>
      </c>
      <c r="G2" s="17" t="n">
        <v>3</v>
      </c>
      <c r="H2" s="18" t="n">
        <v>4</v>
      </c>
      <c r="I2" s="17" t="n">
        <v>5</v>
      </c>
      <c r="J2" s="18" t="n">
        <v>6</v>
      </c>
      <c r="K2" s="17" t="n">
        <v>7</v>
      </c>
      <c r="L2" s="18" t="n">
        <v>8</v>
      </c>
      <c r="M2" s="17" t="n">
        <v>9</v>
      </c>
      <c r="N2" s="18" t="n">
        <v>10</v>
      </c>
      <c r="O2" s="19" t="n">
        <v>11</v>
      </c>
      <c r="P2" s="20"/>
      <c r="Q2" s="10"/>
      <c r="R2" s="11"/>
      <c r="S2" s="21"/>
    </row>
    <row r="3" s="1" customFormat="true" ht="12.75" hidden="false" customHeight="false" outlineLevel="0" collapsed="false">
      <c r="A3" s="23" t="n">
        <f aca="false">[1]Arkusz3!A3</f>
        <v>1</v>
      </c>
      <c r="B3" s="24" t="str">
        <f aca="false">[1]Arkusz3!B3</f>
        <v>Kozdryk Andrzej</v>
      </c>
      <c r="C3" s="23" t="n">
        <f aca="false">[1]Arkusz3!C3</f>
        <v>48</v>
      </c>
      <c r="D3" s="23" t="str">
        <f aca="false">[1]Arkusz3!D3</f>
        <v>K</v>
      </c>
      <c r="E3" s="23" t="n">
        <f aca="false">[1]Arkusz3!E3</f>
        <v>2200</v>
      </c>
      <c r="F3" s="25" t="str">
        <f aca="false">[1]Arkusz3!F3</f>
        <v> </v>
      </c>
      <c r="G3" s="25" t="str">
        <f aca="false">[1]Arkusz3!G3</f>
        <v> </v>
      </c>
      <c r="H3" s="25" t="str">
        <f aca="false">[1]Arkusz3!H3</f>
        <v> </v>
      </c>
      <c r="I3" s="25" t="str">
        <f aca="false">[1]Arkusz3!I3</f>
        <v> </v>
      </c>
      <c r="J3" s="25" t="str">
        <f aca="false">[1]Arkusz3!J3</f>
        <v> </v>
      </c>
      <c r="K3" s="25" t="n">
        <f aca="false">[1]Arkusz3!K3</f>
        <v>0</v>
      </c>
      <c r="L3" s="25" t="str">
        <f aca="false">[1]Arkusz3!L3</f>
        <v> </v>
      </c>
      <c r="M3" s="25" t="n">
        <f aca="false">[1]Arkusz3!M3</f>
        <v>0</v>
      </c>
      <c r="N3" s="25" t="n">
        <f aca="false">[1]Arkusz3!N3</f>
        <v>0</v>
      </c>
      <c r="O3" s="25" t="n">
        <f aca="false">[1]Arkusz3!O3</f>
        <v>0.5</v>
      </c>
      <c r="P3" s="23" t="str">
        <f aca="false">[1]Arkusz3!P3</f>
        <v> </v>
      </c>
      <c r="Q3" s="26" t="n">
        <f aca="false">[1]Arkusz3!Q3</f>
        <v>0.5</v>
      </c>
      <c r="R3" s="27" t="n">
        <f aca="false">[1]Arkusz3!R3</f>
        <v>1779</v>
      </c>
    </row>
    <row r="4" s="1" customFormat="true" ht="12.75" hidden="false" customHeight="false" outlineLevel="0" collapsed="false">
      <c r="A4" s="26" t="n">
        <f aca="false">[1]Arkusz3!A4</f>
        <v>2</v>
      </c>
      <c r="B4" s="28" t="str">
        <f aca="false">[1]Arkusz3!B4</f>
        <v>Świderski Paweł</v>
      </c>
      <c r="C4" s="26" t="n">
        <f aca="false">[1]Arkusz3!C4</f>
        <v>57</v>
      </c>
      <c r="D4" s="26" t="str">
        <f aca="false">[1]Arkusz3!D4</f>
        <v>I</v>
      </c>
      <c r="E4" s="26" t="n">
        <f aca="false">[1]Arkusz3!E4</f>
        <v>2000</v>
      </c>
      <c r="F4" s="26" t="n">
        <f aca="false">[1]Arkusz3!F4</f>
        <v>1</v>
      </c>
      <c r="G4" s="26" t="n">
        <f aca="false">[1]Arkusz3!G4</f>
        <v>0.5</v>
      </c>
      <c r="H4" s="26" t="n">
        <f aca="false">[1]Arkusz3!H4</f>
        <v>0</v>
      </c>
      <c r="I4" s="26" t="str">
        <f aca="false">[1]Arkusz3!I4</f>
        <v> </v>
      </c>
      <c r="J4" s="26" t="str">
        <f aca="false">[1]Arkusz3!J4</f>
        <v>+</v>
      </c>
      <c r="K4" s="26" t="n">
        <f aca="false">[1]Arkusz3!K4</f>
        <v>0</v>
      </c>
      <c r="L4" s="26" t="n">
        <f aca="false">[1]Arkusz3!L4</f>
        <v>0</v>
      </c>
      <c r="M4" s="26" t="n">
        <f aca="false">[1]Arkusz3!M4</f>
        <v>1</v>
      </c>
      <c r="N4" s="26" t="n">
        <f aca="false">[1]Arkusz3!N4</f>
        <v>0.5</v>
      </c>
      <c r="O4" s="26" t="str">
        <f aca="false">[1]Arkusz3!O4</f>
        <v>+</v>
      </c>
      <c r="P4" s="26" t="str">
        <f aca="false">[1]Arkusz3!P4</f>
        <v> </v>
      </c>
      <c r="Q4" s="26" t="n">
        <f aca="false">[1]Arkusz3!Q4</f>
        <v>5</v>
      </c>
      <c r="R4" s="27" t="n">
        <f aca="false">[1]Arkusz3!R4</f>
        <v>2057.875</v>
      </c>
    </row>
    <row r="5" s="1" customFormat="true" ht="12.75" hidden="false" customHeight="false" outlineLevel="0" collapsed="false">
      <c r="A5" s="26" t="n">
        <f aca="false">[1]Arkusz3!A5</f>
        <v>3</v>
      </c>
      <c r="B5" s="28" t="str">
        <f aca="false">[1]Arkusz3!B5</f>
        <v>Kremser Zygmunt </v>
      </c>
      <c r="C5" s="26" t="n">
        <f aca="false">[1]Arkusz3!C5</f>
        <v>47</v>
      </c>
      <c r="D5" s="26" t="str">
        <f aca="false">[1]Arkusz3!D5</f>
        <v>II</v>
      </c>
      <c r="E5" s="26" t="n">
        <f aca="false">[1]Arkusz3!E5</f>
        <v>1800</v>
      </c>
      <c r="F5" s="26" t="str">
        <f aca="false">[1]Arkusz3!F5</f>
        <v> </v>
      </c>
      <c r="G5" s="26" t="str">
        <f aca="false">[1]Arkusz3!G5</f>
        <v> </v>
      </c>
      <c r="H5" s="26" t="str">
        <f aca="false">[1]Arkusz3!H5</f>
        <v> </v>
      </c>
      <c r="I5" s="26" t="str">
        <f aca="false">[1]Arkusz3!I5</f>
        <v>+</v>
      </c>
      <c r="J5" s="26" t="str">
        <f aca="false">[1]Arkusz3!J5</f>
        <v> </v>
      </c>
      <c r="K5" s="26" t="str">
        <f aca="false">[1]Arkusz3!K5</f>
        <v>-</v>
      </c>
      <c r="L5" s="26" t="str">
        <f aca="false">[1]Arkusz3!L5</f>
        <v> </v>
      </c>
      <c r="M5" s="26" t="str">
        <f aca="false">[1]Arkusz3!M5</f>
        <v> </v>
      </c>
      <c r="N5" s="26" t="str">
        <f aca="false">[1]Arkusz3!N5</f>
        <v> </v>
      </c>
      <c r="O5" s="26" t="str">
        <f aca="false">[1]Arkusz3!O5</f>
        <v> </v>
      </c>
      <c r="P5" s="26" t="str">
        <f aca="false">[1]Arkusz3!P5</f>
        <v> </v>
      </c>
      <c r="Q5" s="26" t="n">
        <f aca="false">[1]Arkusz3!Q5</f>
        <v>1</v>
      </c>
      <c r="R5" s="27"/>
    </row>
    <row r="6" s="1" customFormat="true" ht="12.75" hidden="false" customHeight="false" outlineLevel="0" collapsed="false">
      <c r="A6" s="26" t="n">
        <f aca="false">[1]Arkusz3!A6</f>
        <v>4</v>
      </c>
      <c r="B6" s="28" t="str">
        <f aca="false">[1]Arkusz3!B6</f>
        <v>Hutny Krystian</v>
      </c>
      <c r="C6" s="26" t="n">
        <f aca="false">[1]Arkusz3!C6</f>
        <v>49</v>
      </c>
      <c r="D6" s="26" t="str">
        <f aca="false">[1]Arkusz3!D6</f>
        <v>I</v>
      </c>
      <c r="E6" s="26" t="n">
        <f aca="false">[1]Arkusz3!E6</f>
        <v>2000</v>
      </c>
      <c r="F6" s="26" t="n">
        <f aca="false">[1]Arkusz3!F6</f>
        <v>1</v>
      </c>
      <c r="G6" s="26" t="n">
        <f aca="false">[1]Arkusz3!G6</f>
        <v>0</v>
      </c>
      <c r="H6" s="26" t="n">
        <f aca="false">[1]Arkusz3!H6</f>
        <v>1</v>
      </c>
      <c r="I6" s="26" t="n">
        <f aca="false">[1]Arkusz3!I6</f>
        <v>1</v>
      </c>
      <c r="J6" s="26" t="n">
        <f aca="false">[1]Arkusz3!J6</f>
        <v>0.5</v>
      </c>
      <c r="K6" s="26" t="n">
        <f aca="false">[1]Arkusz3!K6</f>
        <v>0</v>
      </c>
      <c r="L6" s="26" t="n">
        <f aca="false">[1]Arkusz3!L6</f>
        <v>0</v>
      </c>
      <c r="M6" s="26" t="str">
        <f aca="false">[1]Arkusz3!M6</f>
        <v> </v>
      </c>
      <c r="N6" s="26" t="n">
        <f aca="false">[1]Arkusz3!N6</f>
        <v>0</v>
      </c>
      <c r="O6" s="26" t="n">
        <f aca="false">[1]Arkusz3!O6</f>
        <v>1</v>
      </c>
      <c r="P6" s="26" t="str">
        <f aca="false">[1]Arkusz3!P6</f>
        <v> </v>
      </c>
      <c r="Q6" s="26" t="n">
        <f aca="false">[1]Arkusz3!Q6</f>
        <v>4.5</v>
      </c>
      <c r="R6" s="27" t="n">
        <f aca="false">[1]Arkusz3!R6</f>
        <v>1855</v>
      </c>
    </row>
    <row r="7" customFormat="false" ht="12.75" hidden="false" customHeight="false" outlineLevel="0" collapsed="false">
      <c r="A7" s="26" t="n">
        <f aca="false">[1]Arkusz3!A7</f>
        <v>5</v>
      </c>
      <c r="B7" s="28" t="str">
        <f aca="false">[1]Arkusz3!B7</f>
        <v>Lach Kazimierz</v>
      </c>
      <c r="C7" s="26"/>
      <c r="D7" s="26" t="str">
        <f aca="false">[1]Arkusz3!D7</f>
        <v>I</v>
      </c>
      <c r="E7" s="26" t="n">
        <f aca="false">[1]Arkusz3!E7</f>
        <v>2000</v>
      </c>
      <c r="F7" s="26" t="n">
        <f aca="false">[1]Arkusz3!F7</f>
        <v>0</v>
      </c>
      <c r="G7" s="26" t="str">
        <f aca="false">[1]Arkusz3!G7</f>
        <v> </v>
      </c>
      <c r="H7" s="26" t="n">
        <f aca="false">[1]Arkusz3!H7</f>
        <v>0.5</v>
      </c>
      <c r="I7" s="26" t="str">
        <f aca="false">[1]Arkusz3!I7</f>
        <v> </v>
      </c>
      <c r="J7" s="26" t="n">
        <f aca="false">[1]Arkusz3!J7</f>
        <v>0</v>
      </c>
      <c r="K7" s="26" t="str">
        <f aca="false">[1]Arkusz3!K7</f>
        <v> </v>
      </c>
      <c r="L7" s="26" t="str">
        <f aca="false">[1]Arkusz3!L7</f>
        <v> </v>
      </c>
      <c r="M7" s="26" t="str">
        <f aca="false">[1]Arkusz3!M7</f>
        <v> </v>
      </c>
      <c r="N7" s="26" t="str">
        <f aca="false">[1]Arkusz3!N7</f>
        <v> </v>
      </c>
      <c r="O7" s="26" t="str">
        <f aca="false">[1]Arkusz3!O7</f>
        <v> </v>
      </c>
      <c r="P7" s="26" t="str">
        <f aca="false">[1]Arkusz3!P7</f>
        <v> </v>
      </c>
      <c r="Q7" s="26" t="n">
        <f aca="false">[1]Arkusz3!Q7</f>
        <v>0.5</v>
      </c>
      <c r="R7" s="27" t="n">
        <f aca="false">[1]Arkusz3!R7</f>
        <v>1589</v>
      </c>
      <c r="U7" s="1"/>
    </row>
    <row r="8" customFormat="false" ht="12.75" hidden="false" customHeight="false" outlineLevel="0" collapsed="false">
      <c r="A8" s="26" t="n">
        <f aca="false">[1]Arkusz3!A8</f>
        <v>6</v>
      </c>
      <c r="B8" s="28" t="str">
        <f aca="false">[1]Arkusz3!B8</f>
        <v>Płaczek Przemysław</v>
      </c>
      <c r="C8" s="26" t="n">
        <f aca="false">[1]Arkusz3!C8</f>
        <v>46</v>
      </c>
      <c r="D8" s="26" t="str">
        <f aca="false">[1]Arkusz3!D8</f>
        <v>I</v>
      </c>
      <c r="E8" s="26" t="n">
        <f aca="false">[1]Arkusz3!E8</f>
        <v>2000</v>
      </c>
      <c r="F8" s="26" t="str">
        <f aca="false">[1]Arkusz3!F8</f>
        <v> </v>
      </c>
      <c r="G8" s="26" t="n">
        <f aca="false">[1]Arkusz3!G8</f>
        <v>1</v>
      </c>
      <c r="H8" s="26" t="str">
        <f aca="false">[1]Arkusz3!H8</f>
        <v> </v>
      </c>
      <c r="I8" s="26" t="str">
        <f aca="false">[1]Arkusz3!I8</f>
        <v>+</v>
      </c>
      <c r="J8" s="26" t="n">
        <f aca="false">[1]Arkusz3!J8</f>
        <v>1</v>
      </c>
      <c r="K8" s="26" t="n">
        <f aca="false">[1]Arkusz3!K8</f>
        <v>0</v>
      </c>
      <c r="L8" s="26" t="n">
        <f aca="false">[1]Arkusz3!L8</f>
        <v>0</v>
      </c>
      <c r="M8" s="26" t="n">
        <f aca="false">[1]Arkusz3!M8</f>
        <v>0</v>
      </c>
      <c r="N8" s="26" t="n">
        <f aca="false">[1]Arkusz3!N8</f>
        <v>0</v>
      </c>
      <c r="O8" s="26" t="n">
        <f aca="false">[1]Arkusz3!O8</f>
        <v>1</v>
      </c>
      <c r="P8" s="26" t="str">
        <f aca="false">[1]Arkusz3!P8</f>
        <v> </v>
      </c>
      <c r="Q8" s="26" t="n">
        <f aca="false">[1]Arkusz3!Q8</f>
        <v>4</v>
      </c>
      <c r="R8" s="27" t="n">
        <f aca="false">[1]Arkusz3!R8</f>
        <v>1766.5</v>
      </c>
      <c r="U8" s="1"/>
    </row>
    <row r="9" customFormat="false" ht="12.75" hidden="false" customHeight="false" outlineLevel="0" collapsed="false">
      <c r="A9" s="26" t="n">
        <f aca="false">[1]Arkusz3!A9</f>
        <v>7</v>
      </c>
      <c r="B9" s="28" t="str">
        <f aca="false">[1]Arkusz3!B9</f>
        <v>Dutkowski Wiesław</v>
      </c>
      <c r="C9" s="26" t="n">
        <f aca="false">[1]Arkusz3!C9</f>
        <v>52</v>
      </c>
      <c r="D9" s="26" t="str">
        <f aca="false">[1]Arkusz3!D9</f>
        <v>II</v>
      </c>
      <c r="E9" s="26" t="n">
        <f aca="false">[1]Arkusz3!E9</f>
        <v>1800</v>
      </c>
      <c r="F9" s="26" t="n">
        <f aca="false">[1]Arkusz3!F9</f>
        <v>1</v>
      </c>
      <c r="G9" s="26" t="n">
        <f aca="false">[1]Arkusz3!G9</f>
        <v>1</v>
      </c>
      <c r="H9" s="26" t="n">
        <f aca="false">[1]Arkusz3!H9</f>
        <v>0.5</v>
      </c>
      <c r="I9" s="26" t="n">
        <f aca="false">[1]Arkusz3!I9</f>
        <v>0</v>
      </c>
      <c r="J9" s="26" t="str">
        <f aca="false">[1]Arkusz3!J9</f>
        <v> </v>
      </c>
      <c r="K9" s="26" t="str">
        <f aca="false">[1]Arkusz3!K9</f>
        <v> </v>
      </c>
      <c r="L9" s="26" t="n">
        <f aca="false">[1]Arkusz3!L9</f>
        <v>0</v>
      </c>
      <c r="M9" s="26" t="n">
        <f aca="false">[1]Arkusz3!M9</f>
        <v>0</v>
      </c>
      <c r="N9" s="26" t="str">
        <f aca="false">[1]Arkusz3!N9</f>
        <v> </v>
      </c>
      <c r="O9" s="26" t="str">
        <f aca="false">[1]Arkusz3!O9</f>
        <v> </v>
      </c>
      <c r="P9" s="26" t="str">
        <f aca="false">[1]Arkusz3!P9</f>
        <v> </v>
      </c>
      <c r="Q9" s="26" t="n">
        <f aca="false">[1]Arkusz3!Q9</f>
        <v>2.5</v>
      </c>
      <c r="R9" s="27" t="n">
        <f aca="false">[1]Arkusz3!R9</f>
        <v>1712.14285714286</v>
      </c>
      <c r="U9" s="1"/>
    </row>
    <row r="10" customFormat="false" ht="12.75" hidden="false" customHeight="false" outlineLevel="0" collapsed="false">
      <c r="A10" s="26" t="n">
        <f aca="false">[1]Arkusz3!A10</f>
        <v>8</v>
      </c>
      <c r="B10" s="28" t="str">
        <f aca="false">[1]Arkusz3!B10</f>
        <v>Strzelec Przemysław</v>
      </c>
      <c r="C10" s="26" t="n">
        <f aca="false">[1]Arkusz3!C10</f>
        <v>81</v>
      </c>
      <c r="D10" s="26" t="str">
        <f aca="false">[1]Arkusz3!D10</f>
        <v>II</v>
      </c>
      <c r="E10" s="26" t="n">
        <f aca="false">[1]Arkusz3!E10</f>
        <v>1800</v>
      </c>
      <c r="F10" s="26" t="n">
        <f aca="false">[1]Arkusz3!F10</f>
        <v>1</v>
      </c>
      <c r="G10" s="26" t="n">
        <f aca="false">[1]Arkusz3!G10</f>
        <v>1</v>
      </c>
      <c r="H10" s="26" t="n">
        <f aca="false">[1]Arkusz3!H10</f>
        <v>1</v>
      </c>
      <c r="I10" s="26" t="n">
        <f aca="false">[1]Arkusz3!I10</f>
        <v>1</v>
      </c>
      <c r="J10" s="26" t="n">
        <f aca="false">[1]Arkusz3!J10</f>
        <v>0.5</v>
      </c>
      <c r="K10" s="26" t="str">
        <f aca="false">[1]Arkusz3!K10</f>
        <v> </v>
      </c>
      <c r="L10" s="26" t="n">
        <f aca="false">[1]Arkusz3!L10</f>
        <v>1</v>
      </c>
      <c r="M10" s="26" t="n">
        <f aca="false">[1]Arkusz3!M10</f>
        <v>0.5</v>
      </c>
      <c r="N10" s="26" t="n">
        <f aca="false">[1]Arkusz3!N10</f>
        <v>0.5</v>
      </c>
      <c r="O10" s="26" t="str">
        <f aca="false">[1]Arkusz3!O10</f>
        <v> </v>
      </c>
      <c r="P10" s="26" t="str">
        <f aca="false">[1]Arkusz3!P10</f>
        <v> </v>
      </c>
      <c r="Q10" s="26" t="n">
        <f aca="false">[1]Arkusz3!Q10</f>
        <v>6.5</v>
      </c>
      <c r="R10" s="27" t="n">
        <f aca="false">[1]Arkusz3!R10</f>
        <v>1814.11111111111</v>
      </c>
      <c r="U10" s="1"/>
    </row>
    <row r="11" customFormat="false" ht="12.75" hidden="false" customHeight="false" outlineLevel="0" collapsed="false">
      <c r="A11" s="26" t="n">
        <f aca="false">[1]Arkusz3!A11</f>
        <v>9</v>
      </c>
      <c r="B11" s="28" t="str">
        <f aca="false">[1]Arkusz3!B11</f>
        <v>Zgraja Hubert</v>
      </c>
      <c r="C11" s="26" t="n">
        <f aca="false">[1]Arkusz3!C11</f>
        <v>57</v>
      </c>
      <c r="D11" s="26" t="str">
        <f aca="false">[1]Arkusz3!D11</f>
        <v>II</v>
      </c>
      <c r="E11" s="26" t="n">
        <f aca="false">[1]Arkusz3!E11</f>
        <v>1800</v>
      </c>
      <c r="F11" s="26" t="str">
        <f aca="false">[1]Arkusz3!F11</f>
        <v> </v>
      </c>
      <c r="G11" s="26" t="str">
        <f aca="false">[1]Arkusz3!G11</f>
        <v> </v>
      </c>
      <c r="H11" s="26" t="str">
        <f aca="false">[1]Arkusz3!H11</f>
        <v> </v>
      </c>
      <c r="I11" s="26" t="str">
        <f aca="false">[1]Arkusz3!I11</f>
        <v> </v>
      </c>
      <c r="J11" s="26" t="str">
        <f aca="false">[1]Arkusz3!J11</f>
        <v> </v>
      </c>
      <c r="K11" s="26" t="str">
        <f aca="false">[1]Arkusz3!K11</f>
        <v> </v>
      </c>
      <c r="L11" s="26" t="str">
        <f aca="false">[1]Arkusz3!L11</f>
        <v> </v>
      </c>
      <c r="M11" s="26" t="str">
        <f aca="false">[1]Arkusz3!M11</f>
        <v> </v>
      </c>
      <c r="N11" s="26" t="str">
        <f aca="false">[1]Arkusz3!N11</f>
        <v> </v>
      </c>
      <c r="O11" s="26" t="str">
        <f aca="false">[1]Arkusz3!O11</f>
        <v> </v>
      </c>
      <c r="P11" s="26" t="str">
        <f aca="false">[1]Arkusz3!P11</f>
        <v> </v>
      </c>
      <c r="Q11" s="26"/>
      <c r="R11" s="27"/>
      <c r="U11" s="1"/>
    </row>
    <row r="12" customFormat="false" ht="12.75" hidden="false" customHeight="false" outlineLevel="0" collapsed="false">
      <c r="A12" s="26" t="n">
        <f aca="false">[1]Arkusz3!A12</f>
        <v>10</v>
      </c>
      <c r="B12" s="28" t="str">
        <f aca="false">[1]Arkusz3!B12</f>
        <v>Chodkiewicz Tomasz</v>
      </c>
      <c r="C12" s="26" t="n">
        <f aca="false">[1]Arkusz3!C12</f>
        <v>67</v>
      </c>
      <c r="D12" s="26" t="str">
        <f aca="false">[1]Arkusz3!D12</f>
        <v>II</v>
      </c>
      <c r="E12" s="26" t="n">
        <f aca="false">[1]Arkusz3!E12</f>
        <v>1919</v>
      </c>
      <c r="F12" s="26" t="str">
        <f aca="false">[1]Arkusz3!F12</f>
        <v> </v>
      </c>
      <c r="G12" s="26" t="str">
        <f aca="false">[1]Arkusz3!G12</f>
        <v> </v>
      </c>
      <c r="H12" s="26" t="str">
        <f aca="false">[1]Arkusz3!H12</f>
        <v> </v>
      </c>
      <c r="I12" s="26" t="str">
        <f aca="false">[1]Arkusz3!I12</f>
        <v> </v>
      </c>
      <c r="J12" s="26" t="str">
        <f aca="false">[1]Arkusz3!J12</f>
        <v> </v>
      </c>
      <c r="K12" s="26" t="str">
        <f aca="false">[1]Arkusz3!K12</f>
        <v> </v>
      </c>
      <c r="L12" s="26" t="str">
        <f aca="false">[1]Arkusz3!L12</f>
        <v> </v>
      </c>
      <c r="M12" s="26" t="str">
        <f aca="false">[1]Arkusz3!M12</f>
        <v> </v>
      </c>
      <c r="N12" s="26" t="str">
        <f aca="false">[1]Arkusz3!N12</f>
        <v> </v>
      </c>
      <c r="O12" s="26" t="str">
        <f aca="false">[1]Arkusz3!O12</f>
        <v> </v>
      </c>
      <c r="P12" s="26" t="str">
        <f aca="false">[1]Arkusz3!P12</f>
        <v> </v>
      </c>
      <c r="Q12" s="26"/>
      <c r="R12" s="27"/>
      <c r="U12" s="1"/>
    </row>
    <row r="13" customFormat="false" ht="12.75" hidden="false" customHeight="false" outlineLevel="0" collapsed="false">
      <c r="A13" s="26" t="str">
        <f aca="false">[1]Arkusz3!A13</f>
        <v>10a</v>
      </c>
      <c r="B13" s="28" t="str">
        <f aca="false">[1]Arkusz3!B13</f>
        <v>Wesołowski Adrian</v>
      </c>
      <c r="C13" s="26" t="n">
        <f aca="false">[1]Arkusz3!C13</f>
        <v>95</v>
      </c>
      <c r="D13" s="26" t="str">
        <f aca="false">[1]Arkusz3!D13</f>
        <v>III</v>
      </c>
      <c r="E13" s="26" t="n">
        <f aca="false">[1]Arkusz3!E13</f>
        <v>1600</v>
      </c>
      <c r="F13" s="26" t="str">
        <f aca="false">[1]Arkusz3!F13</f>
        <v> </v>
      </c>
      <c r="G13" s="26" t="str">
        <f aca="false">[1]Arkusz3!G13</f>
        <v> </v>
      </c>
      <c r="H13" s="26" t="str">
        <f aca="false">[1]Arkusz3!H13</f>
        <v> </v>
      </c>
      <c r="I13" s="26" t="str">
        <f aca="false">[1]Arkusz3!I13</f>
        <v> </v>
      </c>
      <c r="J13" s="26" t="str">
        <f aca="false">[1]Arkusz3!J13</f>
        <v> </v>
      </c>
      <c r="K13" s="26" t="str">
        <f aca="false">[1]Arkusz3!K13</f>
        <v> </v>
      </c>
      <c r="L13" s="26" t="n">
        <f aca="false">[1]Arkusz3!L13</f>
        <v>0</v>
      </c>
      <c r="M13" s="26" t="n">
        <f aca="false">[1]Arkusz3!M13</f>
        <v>0</v>
      </c>
      <c r="N13" s="26" t="n">
        <f aca="false">[1]Arkusz3!N13</f>
        <v>1</v>
      </c>
      <c r="O13" s="26" t="n">
        <f aca="false">[1]Arkusz3!O13</f>
        <v>1</v>
      </c>
      <c r="P13" s="26" t="str">
        <f aca="false">[1]Arkusz3!P13</f>
        <v> </v>
      </c>
      <c r="Q13" s="26" t="n">
        <f aca="false">[1]Arkusz3!Q13</f>
        <v>2</v>
      </c>
      <c r="R13" s="27" t="n">
        <f aca="false">[1]Arkusz3!R13</f>
        <v>1453</v>
      </c>
      <c r="U13" s="29"/>
    </row>
    <row r="14" customFormat="false" ht="12.75" hidden="false" customHeight="false" outlineLevel="0" collapsed="false">
      <c r="A14" s="26" t="n">
        <f aca="false">[1]Arkusz3!A14</f>
        <v>11</v>
      </c>
      <c r="B14" s="28" t="str">
        <f aca="false">[1]Arkusz3!B14</f>
        <v>Płaczek Marceli</v>
      </c>
      <c r="C14" s="26" t="n">
        <f aca="false">[1]Arkusz3!C14</f>
        <v>96</v>
      </c>
      <c r="D14" s="26" t="str">
        <f aca="false">[1]Arkusz3!D14</f>
        <v>bk</v>
      </c>
      <c r="E14" s="26" t="n">
        <f aca="false">[1]Arkusz3!E14</f>
        <v>1000</v>
      </c>
      <c r="F14" s="26" t="n">
        <f aca="false">[1]Arkusz3!F14</f>
        <v>0</v>
      </c>
      <c r="G14" s="26" t="n">
        <f aca="false">[1]Arkusz3!G14</f>
        <v>0</v>
      </c>
      <c r="H14" s="26" t="n">
        <f aca="false">[1]Arkusz3!H14</f>
        <v>1</v>
      </c>
      <c r="I14" s="26" t="n">
        <f aca="false">[1]Arkusz3!I14</f>
        <v>0</v>
      </c>
      <c r="J14" s="26" t="n">
        <f aca="false">[1]Arkusz3!J14</f>
        <v>0</v>
      </c>
      <c r="K14" s="26" t="n">
        <f aca="false">[1]Arkusz3!K14</f>
        <v>0</v>
      </c>
      <c r="L14" s="26" t="n">
        <f aca="false">[1]Arkusz3!L14</f>
        <v>0</v>
      </c>
      <c r="M14" s="26" t="n">
        <f aca="false">[1]Arkusz3!M14</f>
        <v>0</v>
      </c>
      <c r="N14" s="26" t="str">
        <f aca="false">[1]Arkusz3!N14</f>
        <v> </v>
      </c>
      <c r="O14" s="26" t="n">
        <f aca="false">[1]Arkusz3!O14</f>
        <v>0</v>
      </c>
      <c r="P14" s="26" t="str">
        <f aca="false">[1]Arkusz3!P14</f>
        <v> </v>
      </c>
      <c r="Q14" s="26" t="n">
        <f aca="false">[1]Arkusz3!Q14</f>
        <v>1</v>
      </c>
      <c r="R14" s="27" t="n">
        <f aca="false">[1]Arkusz3!R14</f>
        <v>1150.7</v>
      </c>
      <c r="U14" s="29"/>
    </row>
    <row r="15" customFormat="false" ht="12.75" hidden="false" customHeight="false" outlineLevel="0" collapsed="false">
      <c r="A15" s="26" t="n">
        <f aca="false">[1]Arkusz3!A15</f>
        <v>12</v>
      </c>
      <c r="B15" s="28" t="str">
        <f aca="false">[1]Arkusz3!B15</f>
        <v>Płaczek Mateusz</v>
      </c>
      <c r="C15" s="26" t="n">
        <f aca="false">[1]Arkusz3!C15</f>
        <v>99</v>
      </c>
      <c r="D15" s="26" t="str">
        <f aca="false">[1]Arkusz3!D15</f>
        <v>bk</v>
      </c>
      <c r="E15" s="26" t="n">
        <f aca="false">[1]Arkusz3!E15</f>
        <v>1000</v>
      </c>
      <c r="F15" s="26" t="str">
        <f aca="false">[1]Arkusz3!F15</f>
        <v> </v>
      </c>
      <c r="G15" s="26" t="str">
        <f aca="false">[1]Arkusz3!G15</f>
        <v>+</v>
      </c>
      <c r="H15" s="26" t="n">
        <f aca="false">[1]Arkusz3!H15</f>
        <v>0</v>
      </c>
      <c r="I15" s="26" t="n">
        <f aca="false">[1]Arkusz3!I15</f>
        <v>0</v>
      </c>
      <c r="J15" s="26" t="n">
        <f aca="false">[1]Arkusz3!J15</f>
        <v>0</v>
      </c>
      <c r="K15" s="26" t="n">
        <f aca="false">[1]Arkusz3!K15</f>
        <v>0</v>
      </c>
      <c r="L15" s="26" t="str">
        <f aca="false">[1]Arkusz3!L15</f>
        <v> </v>
      </c>
      <c r="M15" s="26" t="str">
        <f aca="false">[1]Arkusz3!M15</f>
        <v> </v>
      </c>
      <c r="N15" s="26" t="n">
        <f aca="false">[1]Arkusz3!N15</f>
        <v>1</v>
      </c>
      <c r="O15" s="26" t="str">
        <f aca="false">[1]Arkusz3!O15</f>
        <v> </v>
      </c>
      <c r="P15" s="26" t="str">
        <f aca="false">[1]Arkusz3!P15</f>
        <v> </v>
      </c>
      <c r="Q15" s="26" t="n">
        <f aca="false">[1]Arkusz3!Q15</f>
        <v>2</v>
      </c>
      <c r="R15" s="27" t="n">
        <f aca="false">[1]Arkusz3!R15</f>
        <v>1066.66666666667</v>
      </c>
      <c r="U15" s="29"/>
    </row>
    <row r="16" customFormat="false" ht="12.75" hidden="false" customHeight="false" outlineLevel="0" collapsed="false">
      <c r="A16" s="26" t="n">
        <f aca="false">[1]Arkusz3!A16</f>
        <v>13</v>
      </c>
      <c r="B16" s="28" t="str">
        <f aca="false">[1]Arkusz3!B16</f>
        <v>Buczkowski Marek</v>
      </c>
      <c r="C16" s="26"/>
      <c r="D16" s="26" t="str">
        <f aca="false">[1]Arkusz3!D16</f>
        <v>bk</v>
      </c>
      <c r="E16" s="26" t="n">
        <f aca="false">[1]Arkusz3!E16</f>
        <v>1000</v>
      </c>
      <c r="F16" s="26" t="n">
        <f aca="false">[1]Arkusz3!F16</f>
        <v>0</v>
      </c>
      <c r="G16" s="26" t="str">
        <f aca="false">[1]Arkusz3!G16</f>
        <v> </v>
      </c>
      <c r="H16" s="26" t="str">
        <f aca="false">[1]Arkusz3!H16</f>
        <v> </v>
      </c>
      <c r="I16" s="26" t="str">
        <f aca="false">[1]Arkusz3!I16</f>
        <v> </v>
      </c>
      <c r="J16" s="26" t="str">
        <f aca="false">[1]Arkusz3!J16</f>
        <v> </v>
      </c>
      <c r="K16" s="26" t="str">
        <f aca="false">[1]Arkusz3!K16</f>
        <v> </v>
      </c>
      <c r="L16" s="26" t="str">
        <f aca="false">[1]Arkusz3!L16</f>
        <v> </v>
      </c>
      <c r="M16" s="26" t="str">
        <f aca="false">[1]Arkusz3!M16</f>
        <v> </v>
      </c>
      <c r="N16" s="26" t="str">
        <f aca="false">[1]Arkusz3!N16</f>
        <v> </v>
      </c>
      <c r="O16" s="26" t="str">
        <f aca="false">[1]Arkusz3!O16</f>
        <v> </v>
      </c>
      <c r="P16" s="26" t="str">
        <f aca="false">[1]Arkusz3!P16</f>
        <v> </v>
      </c>
      <c r="Q16" s="26" t="n">
        <f aca="false">[1]Arkusz3!Q16</f>
        <v>0</v>
      </c>
      <c r="R16" s="27" t="n">
        <f aca="false">[1]Arkusz3!R16</f>
        <v>800</v>
      </c>
      <c r="U16" s="29"/>
    </row>
    <row r="17" customFormat="false" ht="12.75" hidden="false" customHeight="false" outlineLevel="0" collapsed="false">
      <c r="A17" s="26" t="n">
        <f aca="false">[1]Arkusz3!A17</f>
        <v>14</v>
      </c>
      <c r="B17" s="28" t="str">
        <f aca="false">[1]Arkusz3!B17</f>
        <v>Kasza Renata</v>
      </c>
      <c r="C17" s="26" t="n">
        <f aca="false">[1]Arkusz3!C17</f>
        <v>37</v>
      </c>
      <c r="D17" s="26" t="str">
        <f aca="false">[1]Arkusz3!D17</f>
        <v>IV k</v>
      </c>
      <c r="E17" s="26" t="n">
        <f aca="false">[1]Arkusz3!E17</f>
        <v>1250</v>
      </c>
      <c r="F17" s="26" t="str">
        <f aca="false">[1]Arkusz3!F17</f>
        <v>-</v>
      </c>
      <c r="G17" s="26" t="str">
        <f aca="false">[1]Arkusz3!G17</f>
        <v> </v>
      </c>
      <c r="H17" s="26" t="str">
        <f aca="false">[1]Arkusz3!H17</f>
        <v> </v>
      </c>
      <c r="I17" s="26" t="n">
        <f aca="false">[1]Arkusz3!I17</f>
        <v>1</v>
      </c>
      <c r="J17" s="26" t="n">
        <f aca="false">[1]Arkusz3!J17</f>
        <v>1</v>
      </c>
      <c r="K17" s="26" t="n">
        <f aca="false">[1]Arkusz3!K17</f>
        <v>0</v>
      </c>
      <c r="L17" s="26" t="n">
        <f aca="false">[1]Arkusz3!L17</f>
        <v>0</v>
      </c>
      <c r="M17" s="26" t="str">
        <f aca="false">[1]Arkusz3!M17</f>
        <v>-</v>
      </c>
      <c r="N17" s="26" t="n">
        <f aca="false">[1]Arkusz3!N17</f>
        <v>0</v>
      </c>
      <c r="O17" s="26" t="str">
        <f aca="false">[1]Arkusz3!O17</f>
        <v>+</v>
      </c>
      <c r="P17" s="26" t="str">
        <f aca="false">[1]Arkusz3!P17</f>
        <v> </v>
      </c>
      <c r="Q17" s="26" t="n">
        <f aca="false">[1]Arkusz3!Q17</f>
        <v>3</v>
      </c>
      <c r="R17" s="27" t="n">
        <f aca="false">[1]Arkusz3!R17</f>
        <v>1460.33333333333</v>
      </c>
      <c r="U17" s="1"/>
    </row>
    <row r="18" customFormat="false" ht="12.75" hidden="false" customHeight="false" outlineLevel="0" collapsed="false">
      <c r="A18" s="26" t="n">
        <f aca="false">[1]Arkusz3!A18</f>
        <v>15</v>
      </c>
      <c r="B18" s="28" t="str">
        <f aca="false">[1]Arkusz3!B18</f>
        <v>Kobza Iwona</v>
      </c>
      <c r="C18" s="26" t="n">
        <f aca="false">[1]Arkusz3!C18</f>
        <v>70</v>
      </c>
      <c r="D18" s="26" t="str">
        <f aca="false">[1]Arkusz3!D18</f>
        <v>bk</v>
      </c>
      <c r="E18" s="26" t="n">
        <f aca="false">[1]Arkusz3!E18</f>
        <v>1000</v>
      </c>
      <c r="F18" s="26" t="str">
        <f aca="false">[1]Arkusz3!F18</f>
        <v> </v>
      </c>
      <c r="G18" s="26" t="str">
        <f aca="false">[1]Arkusz3!G18</f>
        <v> </v>
      </c>
      <c r="H18" s="26" t="str">
        <f aca="false">[1]Arkusz3!H18</f>
        <v> </v>
      </c>
      <c r="I18" s="26" t="str">
        <f aca="false">[1]Arkusz3!I18</f>
        <v> </v>
      </c>
      <c r="J18" s="26" t="str">
        <f aca="false">[1]Arkusz3!J18</f>
        <v> </v>
      </c>
      <c r="K18" s="26" t="str">
        <f aca="false">[1]Arkusz3!K18</f>
        <v> </v>
      </c>
      <c r="L18" s="26" t="str">
        <f aca="false">[1]Arkusz3!L18</f>
        <v> </v>
      </c>
      <c r="M18" s="26" t="str">
        <f aca="false">[1]Arkusz3!M18</f>
        <v> </v>
      </c>
      <c r="N18" s="26" t="str">
        <f aca="false">[1]Arkusz3!N18</f>
        <v> </v>
      </c>
      <c r="O18" s="26" t="str">
        <f aca="false">[1]Arkusz3!O18</f>
        <v> </v>
      </c>
      <c r="P18" s="26" t="str">
        <f aca="false">[1]Arkusz3!P18</f>
        <v> </v>
      </c>
      <c r="Q18" s="26"/>
      <c r="R18" s="27"/>
      <c r="U18" s="1"/>
    </row>
    <row r="19" customFormat="false" ht="13.5" hidden="false" customHeight="false" outlineLevel="0" collapsed="false">
      <c r="A19" s="30" t="n">
        <f aca="false">[1]Arkusz3!A19</f>
        <v>16</v>
      </c>
      <c r="B19" s="31" t="str">
        <f aca="false">[1]Arkusz3!B19</f>
        <v>Górecka Natalia</v>
      </c>
      <c r="C19" s="30" t="n">
        <f aca="false">[1]Arkusz3!C19</f>
        <v>99</v>
      </c>
      <c r="D19" s="30" t="str">
        <f aca="false">[1]Arkusz3!D19</f>
        <v>bk</v>
      </c>
      <c r="E19" s="30" t="n">
        <f aca="false">[1]Arkusz3!E19</f>
        <v>1000</v>
      </c>
      <c r="F19" s="30" t="str">
        <f aca="false">[1]Arkusz3!F19</f>
        <v> </v>
      </c>
      <c r="G19" s="30" t="str">
        <f aca="false">[1]Arkusz3!G19</f>
        <v>+</v>
      </c>
      <c r="H19" s="30" t="n">
        <f aca="false">[1]Arkusz3!H19</f>
        <v>0</v>
      </c>
      <c r="I19" s="30" t="str">
        <f aca="false">[1]Arkusz3!I19</f>
        <v> </v>
      </c>
      <c r="J19" s="30" t="str">
        <f aca="false">[1]Arkusz3!J19</f>
        <v> </v>
      </c>
      <c r="K19" s="30" t="str">
        <f aca="false">[1]Arkusz3!K19</f>
        <v> </v>
      </c>
      <c r="L19" s="30" t="str">
        <f aca="false">[1]Arkusz3!L19</f>
        <v> </v>
      </c>
      <c r="M19" s="30" t="str">
        <f aca="false">[1]Arkusz3!M19</f>
        <v> </v>
      </c>
      <c r="N19" s="30" t="str">
        <f aca="false">[1]Arkusz3!N19</f>
        <v> </v>
      </c>
      <c r="O19" s="30" t="str">
        <f aca="false">[1]Arkusz3!O19</f>
        <v> </v>
      </c>
      <c r="P19" s="30" t="str">
        <f aca="false">[1]Arkusz3!P19</f>
        <v> </v>
      </c>
      <c r="Q19" s="30" t="n">
        <f aca="false">[1]Arkusz3!Q19</f>
        <v>1</v>
      </c>
      <c r="R19" s="32" t="n">
        <f aca="false">[1]Arkusz3!R19</f>
        <v>925</v>
      </c>
      <c r="U19" s="1"/>
    </row>
    <row r="20" customFormat="false" ht="23.25" hidden="false" customHeight="true" outlineLevel="0" collapsed="false">
      <c r="A20" s="33" t="s">
        <v>16</v>
      </c>
      <c r="B20" s="33"/>
      <c r="C20" s="33"/>
      <c r="D20" s="33"/>
      <c r="E20" s="33"/>
      <c r="F20" s="34" t="n">
        <f aca="false">SUM(F3:F19)</f>
        <v>4</v>
      </c>
      <c r="G20" s="35" t="n">
        <v>5.5</v>
      </c>
      <c r="H20" s="36" t="n">
        <f aca="false">SUM(H3:H19)</f>
        <v>4</v>
      </c>
      <c r="I20" s="35" t="n">
        <v>5</v>
      </c>
      <c r="J20" s="36" t="n">
        <v>4</v>
      </c>
      <c r="K20" s="35" t="n">
        <f aca="false">SUM(K3:K19)</f>
        <v>0</v>
      </c>
      <c r="L20" s="35" t="n">
        <f aca="false">SUM(L3:L19)</f>
        <v>1</v>
      </c>
      <c r="M20" s="35" t="n">
        <f aca="false">SUM(M3:M19)</f>
        <v>1.5</v>
      </c>
      <c r="N20" s="35" t="n">
        <f aca="false">SUM(N3:N19)</f>
        <v>3</v>
      </c>
      <c r="O20" s="35" t="n">
        <v>5.5</v>
      </c>
      <c r="P20" s="37" t="n">
        <f aca="false">SUM(P3:P19)</f>
        <v>0</v>
      </c>
      <c r="Q20" s="38" t="n">
        <f aca="false">SUM(Q3:Q19)</f>
        <v>33.5</v>
      </c>
      <c r="R20" s="38"/>
    </row>
    <row r="21" customFormat="false" ht="16.5" hidden="false" customHeight="true" outlineLevel="0" collapsed="false">
      <c r="A21" s="39"/>
      <c r="B21" s="40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20.25" hidden="false" customHeight="true" outlineLevel="0" collapsed="false">
      <c r="A22" s="41" t="n">
        <v>2</v>
      </c>
      <c r="B22" s="42" t="s">
        <v>17</v>
      </c>
      <c r="C22" s="42"/>
      <c r="D22" s="43"/>
      <c r="E22" s="43"/>
      <c r="F22" s="6" t="s">
        <v>18</v>
      </c>
      <c r="G22" s="7" t="s">
        <v>1</v>
      </c>
      <c r="H22" s="7" t="s">
        <v>3</v>
      </c>
      <c r="I22" s="7" t="s">
        <v>4</v>
      </c>
      <c r="J22" s="7" t="s">
        <v>5</v>
      </c>
      <c r="K22" s="7" t="s">
        <v>6</v>
      </c>
      <c r="L22" s="7" t="s">
        <v>7</v>
      </c>
      <c r="M22" s="7" t="s">
        <v>8</v>
      </c>
      <c r="N22" s="8" t="s">
        <v>9</v>
      </c>
      <c r="O22" s="9" t="s">
        <v>10</v>
      </c>
      <c r="P22" s="43"/>
      <c r="Q22" s="10" t="s">
        <v>11</v>
      </c>
      <c r="R22" s="11" t="s">
        <v>12</v>
      </c>
      <c r="T22" s="44"/>
      <c r="U22" s="45"/>
      <c r="V22" s="46"/>
    </row>
    <row r="23" customFormat="false" ht="21.75" hidden="false" customHeight="true" outlineLevel="0" collapsed="false">
      <c r="A23" s="41"/>
      <c r="B23" s="47" t="s">
        <v>19</v>
      </c>
      <c r="C23" s="48" t="s">
        <v>14</v>
      </c>
      <c r="D23" s="49" t="s">
        <v>15</v>
      </c>
      <c r="E23" s="50" t="s">
        <v>12</v>
      </c>
      <c r="F23" s="51" t="n">
        <v>11</v>
      </c>
      <c r="G23" s="17" t="n">
        <v>1</v>
      </c>
      <c r="H23" s="52" t="n">
        <v>3</v>
      </c>
      <c r="I23" s="17" t="n">
        <v>4</v>
      </c>
      <c r="J23" s="52" t="n">
        <v>5</v>
      </c>
      <c r="K23" s="17" t="n">
        <v>6</v>
      </c>
      <c r="L23" s="52" t="n">
        <v>7</v>
      </c>
      <c r="M23" s="17" t="n">
        <v>8</v>
      </c>
      <c r="N23" s="52" t="n">
        <v>9</v>
      </c>
      <c r="O23" s="19" t="n">
        <v>10</v>
      </c>
      <c r="P23" s="53"/>
      <c r="Q23" s="10"/>
      <c r="R23" s="11"/>
      <c r="T23" s="54"/>
      <c r="U23" s="45"/>
      <c r="V23" s="55"/>
    </row>
    <row r="24" customFormat="false" ht="12.75" hidden="false" customHeight="false" outlineLevel="0" collapsed="false">
      <c r="A24" s="23" t="n">
        <f aca="false">[2]Arkusz3!A3</f>
        <v>1</v>
      </c>
      <c r="B24" s="56" t="str">
        <f aca="false">[2]Arkusz3!B3</f>
        <v>Duda Łukasz</v>
      </c>
      <c r="C24" s="23" t="n">
        <f aca="false">[2]Arkusz3!C3</f>
        <v>86</v>
      </c>
      <c r="D24" s="57" t="str">
        <f aca="false">[2]Arkusz3!D3</f>
        <v>I++</v>
      </c>
      <c r="E24" s="23" t="n">
        <f aca="false">[2]Arkusz3!E3</f>
        <v>2162</v>
      </c>
      <c r="F24" s="58" t="str">
        <f aca="false">[2]Arkusz3!F3</f>
        <v> </v>
      </c>
      <c r="G24" s="23" t="str">
        <f aca="false">[2]Arkusz3!G3</f>
        <v> </v>
      </c>
      <c r="H24" s="58" t="n">
        <f aca="false">[2]Arkusz3!H3</f>
        <v>1</v>
      </c>
      <c r="I24" s="23" t="str">
        <f aca="false">[2]Arkusz3!I3</f>
        <v> </v>
      </c>
      <c r="J24" s="58" t="str">
        <f aca="false">[2]Arkusz3!J3</f>
        <v>+</v>
      </c>
      <c r="K24" s="23" t="str">
        <f aca="false">[2]Arkusz3!K3</f>
        <v> </v>
      </c>
      <c r="L24" s="58" t="n">
        <f aca="false">[2]Arkusz3!L3</f>
        <v>0</v>
      </c>
      <c r="M24" s="23" t="str">
        <f aca="false">[2]Arkusz3!M3</f>
        <v> </v>
      </c>
      <c r="N24" s="58" t="n">
        <f aca="false">[2]Arkusz3!N3</f>
        <v>0.5</v>
      </c>
      <c r="O24" s="23" t="str">
        <f aca="false">[2]Arkusz3!O3</f>
        <v> </v>
      </c>
      <c r="P24" s="57" t="str">
        <f aca="false">[2]Arkusz3!P3</f>
        <v> </v>
      </c>
      <c r="Q24" s="59" t="n">
        <f aca="false">[2]Arkusz3!Q3</f>
        <v>2.5</v>
      </c>
      <c r="R24" s="27" t="n">
        <f aca="false">[2]Arkusz3!R3</f>
        <v>2203.25</v>
      </c>
    </row>
    <row r="25" customFormat="false" ht="12.75" hidden="false" customHeight="false" outlineLevel="0" collapsed="false">
      <c r="A25" s="26" t="n">
        <f aca="false">[2]Arkusz3!A4</f>
        <v>2</v>
      </c>
      <c r="B25" s="56" t="str">
        <f aca="false">[2]Arkusz3!B4</f>
        <v>Szydłowska Marta</v>
      </c>
      <c r="C25" s="26" t="n">
        <f aca="false">[2]Arkusz3!C4</f>
        <v>87</v>
      </c>
      <c r="D25" s="57" t="str">
        <f aca="false">[2]Arkusz3!D4</f>
        <v>K</v>
      </c>
      <c r="E25" s="26" t="n">
        <f aca="false">[2]Arkusz3!E4</f>
        <v>2041</v>
      </c>
      <c r="F25" s="57" t="n">
        <f aca="false">[2]Arkusz3!F4</f>
        <v>1</v>
      </c>
      <c r="G25" s="26" t="str">
        <f aca="false">[2]Arkusz3!G4</f>
        <v> </v>
      </c>
      <c r="H25" s="57" t="n">
        <f aca="false">[2]Arkusz3!H4</f>
        <v>1</v>
      </c>
      <c r="I25" s="26" t="str">
        <f aca="false">[2]Arkusz3!I4</f>
        <v> </v>
      </c>
      <c r="J25" s="57" t="str">
        <f aca="false">[2]Arkusz3!J4</f>
        <v>+</v>
      </c>
      <c r="K25" s="26" t="n">
        <f aca="false">[2]Arkusz3!K4</f>
        <v>1</v>
      </c>
      <c r="L25" s="57" t="n">
        <f aca="false">[2]Arkusz3!L4</f>
        <v>0</v>
      </c>
      <c r="M25" s="26" t="n">
        <f aca="false">[2]Arkusz3!M4</f>
        <v>0</v>
      </c>
      <c r="N25" s="57" t="str">
        <f aca="false">[2]Arkusz3!N4</f>
        <v>+</v>
      </c>
      <c r="O25" s="26" t="n">
        <f aca="false">[2]Arkusz3!O4</f>
        <v>0</v>
      </c>
      <c r="P25" s="57" t="str">
        <f aca="false">[2]Arkusz3!P4</f>
        <v> </v>
      </c>
      <c r="Q25" s="59" t="n">
        <f aca="false">[2]Arkusz3!Q4</f>
        <v>5</v>
      </c>
      <c r="R25" s="27" t="n">
        <f aca="false">[2]Arkusz3!R4</f>
        <v>2172</v>
      </c>
    </row>
    <row r="26" customFormat="false" ht="12.75" hidden="false" customHeight="false" outlineLevel="0" collapsed="false">
      <c r="A26" s="26" t="n">
        <f aca="false">[2]Arkusz3!A5</f>
        <v>3</v>
      </c>
      <c r="B26" s="56" t="str">
        <f aca="false">[2]Arkusz3!B5</f>
        <v>Szydłowski Kazimierz</v>
      </c>
      <c r="C26" s="26" t="n">
        <f aca="false">[2]Arkusz3!C5</f>
        <v>58</v>
      </c>
      <c r="D26" s="57" t="str">
        <f aca="false">[2]Arkusz3!D5</f>
        <v>I</v>
      </c>
      <c r="E26" s="26" t="n">
        <f aca="false">[2]Arkusz3!E5</f>
        <v>2000</v>
      </c>
      <c r="F26" s="57" t="n">
        <f aca="false">[2]Arkusz3!F5</f>
        <v>1</v>
      </c>
      <c r="G26" s="26" t="n">
        <f aca="false">[2]Arkusz3!G5</f>
        <v>0</v>
      </c>
      <c r="H26" s="57" t="n">
        <f aca="false">[2]Arkusz3!H5</f>
        <v>0.5</v>
      </c>
      <c r="I26" s="26" t="n">
        <f aca="false">[2]Arkusz3!I5</f>
        <v>1</v>
      </c>
      <c r="J26" s="57" t="n">
        <f aca="false">[2]Arkusz3!J5</f>
        <v>1</v>
      </c>
      <c r="K26" s="26" t="n">
        <f aca="false">[2]Arkusz3!K5</f>
        <v>1</v>
      </c>
      <c r="L26" s="57" t="n">
        <f aca="false">[2]Arkusz3!L5</f>
        <v>0</v>
      </c>
      <c r="M26" s="26" t="n">
        <f aca="false">[2]Arkusz3!M5</f>
        <v>0</v>
      </c>
      <c r="N26" s="57" t="n">
        <f aca="false">[2]Arkusz3!N5</f>
        <v>0</v>
      </c>
      <c r="O26" s="26" t="n">
        <f aca="false">[2]Arkusz3!O5</f>
        <v>0</v>
      </c>
      <c r="P26" s="57" t="str">
        <f aca="false">[2]Arkusz3!P5</f>
        <v> </v>
      </c>
      <c r="Q26" s="59" t="n">
        <f aca="false">[2]Arkusz3!Q5</f>
        <v>4.5</v>
      </c>
      <c r="R26" s="27" t="n">
        <f aca="false">[2]Arkusz3!R5</f>
        <v>1919.09090909091</v>
      </c>
    </row>
    <row r="27" customFormat="false" ht="12.75" hidden="false" customHeight="false" outlineLevel="0" collapsed="false">
      <c r="A27" s="26" t="n">
        <f aca="false">[2]Arkusz3!A6</f>
        <v>4</v>
      </c>
      <c r="B27" s="56" t="str">
        <f aca="false">[2]Arkusz3!B6</f>
        <v>Wieczorek Janusz</v>
      </c>
      <c r="C27" s="26" t="n">
        <f aca="false">[2]Arkusz3!C6</f>
        <v>54</v>
      </c>
      <c r="D27" s="57" t="str">
        <f aca="false">[2]Arkusz3!D6</f>
        <v>III</v>
      </c>
      <c r="E27" s="26" t="n">
        <f aca="false">[2]Arkusz3!E6</f>
        <v>1600</v>
      </c>
      <c r="F27" s="57" t="n">
        <f aca="false">[2]Arkusz3!F6</f>
        <v>1</v>
      </c>
      <c r="G27" s="26" t="n">
        <f aca="false">[2]Arkusz3!G6</f>
        <v>0</v>
      </c>
      <c r="H27" s="57" t="n">
        <f aca="false">[2]Arkusz3!H6</f>
        <v>0</v>
      </c>
      <c r="I27" s="26" t="n">
        <f aca="false">[2]Arkusz3!I6</f>
        <v>0</v>
      </c>
      <c r="J27" s="57" t="str">
        <f aca="false">[2]Arkusz3!J6</f>
        <v> </v>
      </c>
      <c r="K27" s="26" t="n">
        <f aca="false">[2]Arkusz3!K6</f>
        <v>0</v>
      </c>
      <c r="L27" s="57" t="n">
        <f aca="false">[2]Arkusz3!L6</f>
        <v>0.5</v>
      </c>
      <c r="M27" s="26" t="n">
        <f aca="false">[2]Arkusz3!M6</f>
        <v>0</v>
      </c>
      <c r="N27" s="57" t="n">
        <f aca="false">[2]Arkusz3!N6</f>
        <v>0</v>
      </c>
      <c r="O27" s="26" t="str">
        <f aca="false">[2]Arkusz3!O6</f>
        <v> </v>
      </c>
      <c r="P27" s="57" t="str">
        <f aca="false">[2]Arkusz3!P6</f>
        <v> </v>
      </c>
      <c r="Q27" s="59" t="n">
        <f aca="false">[2]Arkusz3!Q6</f>
        <v>1.5</v>
      </c>
      <c r="R27" s="27" t="n">
        <f aca="false">[2]Arkusz3!R6</f>
        <v>1590</v>
      </c>
    </row>
    <row r="28" customFormat="false" ht="12.75" hidden="false" customHeight="false" outlineLevel="0" collapsed="false">
      <c r="A28" s="26" t="n">
        <f aca="false">[2]Arkusz3!A7</f>
        <v>5</v>
      </c>
      <c r="B28" s="56" t="str">
        <f aca="false">[2]Arkusz3!B7</f>
        <v>Wieczorek Sandra</v>
      </c>
      <c r="C28" s="26" t="n">
        <f aca="false">[2]Arkusz3!C7</f>
        <v>95</v>
      </c>
      <c r="D28" s="57" t="str">
        <f aca="false">[2]Arkusz3!D7</f>
        <v>II k</v>
      </c>
      <c r="E28" s="26" t="n">
        <f aca="false">[2]Arkusz3!E7</f>
        <v>1600</v>
      </c>
      <c r="F28" s="57" t="n">
        <f aca="false">[2]Arkusz3!F7</f>
        <v>1</v>
      </c>
      <c r="G28" s="26" t="str">
        <f aca="false">[2]Arkusz3!G7</f>
        <v> </v>
      </c>
      <c r="H28" s="57" t="n">
        <f aca="false">[2]Arkusz3!H7</f>
        <v>0</v>
      </c>
      <c r="I28" s="26" t="str">
        <f aca="false">[2]Arkusz3!I7</f>
        <v> </v>
      </c>
      <c r="J28" s="57" t="str">
        <f aca="false">[2]Arkusz3!J7</f>
        <v> </v>
      </c>
      <c r="K28" s="26" t="n">
        <f aca="false">[2]Arkusz3!K7</f>
        <v>0</v>
      </c>
      <c r="L28" s="57" t="n">
        <f aca="false">[2]Arkusz3!L7</f>
        <v>0.5</v>
      </c>
      <c r="M28" s="26" t="str">
        <f aca="false">[2]Arkusz3!M7</f>
        <v> </v>
      </c>
      <c r="N28" s="57" t="n">
        <f aca="false">[2]Arkusz3!N7</f>
        <v>0.5</v>
      </c>
      <c r="O28" s="26" t="n">
        <f aca="false">[2]Arkusz3!O7</f>
        <v>0.5</v>
      </c>
      <c r="P28" s="57" t="str">
        <f aca="false">[2]Arkusz3!P7</f>
        <v> </v>
      </c>
      <c r="Q28" s="59" t="n">
        <f aca="false">[2]Arkusz3!Q7</f>
        <v>2.5</v>
      </c>
      <c r="R28" s="27" t="n">
        <f aca="false">[2]Arkusz3!R7</f>
        <v>1521.57142857143</v>
      </c>
    </row>
    <row r="29" customFormat="false" ht="12.75" hidden="false" customHeight="false" outlineLevel="0" collapsed="false">
      <c r="A29" s="26" t="n">
        <f aca="false">[2]Arkusz3!A8</f>
        <v>6</v>
      </c>
      <c r="B29" s="56" t="str">
        <f aca="false">[2]Arkusz3!B8</f>
        <v>Zimoń Szymon</v>
      </c>
      <c r="C29" s="26" t="n">
        <f aca="false">[2]Arkusz3!C8</f>
        <v>96</v>
      </c>
      <c r="D29" s="57" t="str">
        <f aca="false">[2]Arkusz3!D8</f>
        <v>IV</v>
      </c>
      <c r="E29" s="26" t="n">
        <f aca="false">[2]Arkusz3!E8</f>
        <v>1400</v>
      </c>
      <c r="F29" s="57" t="n">
        <f aca="false">[2]Arkusz3!F8</f>
        <v>0</v>
      </c>
      <c r="G29" s="26" t="n">
        <f aca="false">[2]Arkusz3!G8</f>
        <v>1</v>
      </c>
      <c r="H29" s="57" t="n">
        <f aca="false">[2]Arkusz3!H8</f>
        <v>1</v>
      </c>
      <c r="I29" s="26" t="n">
        <f aca="false">[2]Arkusz3!I8</f>
        <v>0</v>
      </c>
      <c r="J29" s="57" t="str">
        <f aca="false">[2]Arkusz3!J8</f>
        <v>+</v>
      </c>
      <c r="K29" s="26" t="n">
        <f aca="false">[2]Arkusz3!K8</f>
        <v>0.5</v>
      </c>
      <c r="L29" s="57" t="n">
        <f aca="false">[2]Arkusz3!L8</f>
        <v>0</v>
      </c>
      <c r="M29" s="26" t="n">
        <f aca="false">[2]Arkusz3!M8</f>
        <v>0</v>
      </c>
      <c r="N29" s="57" t="n">
        <f aca="false">[2]Arkusz3!N8</f>
        <v>1</v>
      </c>
      <c r="O29" s="26" t="n">
        <f aca="false">[2]Arkusz3!O8</f>
        <v>0</v>
      </c>
      <c r="P29" s="57" t="str">
        <f aca="false">[2]Arkusz3!P8</f>
        <v> </v>
      </c>
      <c r="Q29" s="59" t="n">
        <f aca="false">[2]Arkusz3!Q8</f>
        <v>4.5</v>
      </c>
      <c r="R29" s="27" t="n">
        <f aca="false">[2]Arkusz3!R8</f>
        <v>1455.8</v>
      </c>
    </row>
    <row r="30" customFormat="false" ht="12.75" hidden="false" customHeight="false" outlineLevel="0" collapsed="false">
      <c r="A30" s="26" t="n">
        <f aca="false">[2]Arkusz3!A9</f>
        <v>7</v>
      </c>
      <c r="B30" s="56" t="str">
        <f aca="false">[2]Arkusz3!B9</f>
        <v>Skrzyński Janusz </v>
      </c>
      <c r="C30" s="26" t="n">
        <f aca="false">[2]Arkusz3!C9</f>
        <v>81</v>
      </c>
      <c r="D30" s="57" t="str">
        <f aca="false">[2]Arkusz3!D9</f>
        <v>I</v>
      </c>
      <c r="E30" s="26" t="n">
        <f aca="false">[2]Arkusz3!E9</f>
        <v>2000</v>
      </c>
      <c r="F30" s="57" t="str">
        <f aca="false">[2]Arkusz3!F9</f>
        <v> </v>
      </c>
      <c r="G30" s="26" t="str">
        <f aca="false">[2]Arkusz3!G9</f>
        <v> </v>
      </c>
      <c r="H30" s="57" t="str">
        <f aca="false">[2]Arkusz3!H9</f>
        <v> </v>
      </c>
      <c r="I30" s="26" t="str">
        <f aca="false">[2]Arkusz3!I9</f>
        <v> </v>
      </c>
      <c r="J30" s="57" t="str">
        <f aca="false">[2]Arkusz3!J9</f>
        <v> </v>
      </c>
      <c r="K30" s="26" t="str">
        <f aca="false">[2]Arkusz3!K9</f>
        <v> </v>
      </c>
      <c r="L30" s="57" t="str">
        <f aca="false">[2]Arkusz3!L9</f>
        <v> </v>
      </c>
      <c r="M30" s="26" t="str">
        <f aca="false">[2]Arkusz3!M9</f>
        <v> </v>
      </c>
      <c r="N30" s="57" t="str">
        <f aca="false">[2]Arkusz3!N9</f>
        <v> </v>
      </c>
      <c r="O30" s="26" t="str">
        <f aca="false">[2]Arkusz3!O9</f>
        <v> </v>
      </c>
      <c r="P30" s="57" t="str">
        <f aca="false">[2]Arkusz3!P9</f>
        <v> </v>
      </c>
      <c r="Q30" s="59"/>
      <c r="R30" s="27"/>
    </row>
    <row r="31" customFormat="false" ht="12.75" hidden="false" customHeight="false" outlineLevel="0" collapsed="false">
      <c r="A31" s="26" t="str">
        <f aca="false">[2]Arkusz3!A10</f>
        <v>7a</v>
      </c>
      <c r="B31" s="56" t="str">
        <f aca="false">[2]Arkusz3!B10</f>
        <v>Kardynalska Angelika</v>
      </c>
      <c r="C31" s="26" t="n">
        <f aca="false">[2]Arkusz3!C10</f>
        <v>93</v>
      </c>
      <c r="D31" s="57" t="str">
        <f aca="false">[2]Arkusz3!D10</f>
        <v>bk</v>
      </c>
      <c r="E31" s="26" t="n">
        <f aca="false">[2]Arkusz3!E10</f>
        <v>1000</v>
      </c>
      <c r="F31" s="57" t="str">
        <f aca="false">[2]Arkusz3!F10</f>
        <v> </v>
      </c>
      <c r="G31" s="26" t="str">
        <f aca="false">[2]Arkusz3!G10</f>
        <v>+</v>
      </c>
      <c r="H31" s="57" t="str">
        <f aca="false">[2]Arkusz3!H10</f>
        <v> </v>
      </c>
      <c r="I31" s="26" t="n">
        <f aca="false">[2]Arkusz3!I10</f>
        <v>0</v>
      </c>
      <c r="J31" s="57" t="n">
        <f aca="false">[2]Arkusz3!J10</f>
        <v>0</v>
      </c>
      <c r="K31" s="26" t="str">
        <f aca="false">[2]Arkusz3!K10</f>
        <v> </v>
      </c>
      <c r="L31" s="57" t="str">
        <f aca="false">[2]Arkusz3!L10</f>
        <v> </v>
      </c>
      <c r="M31" s="26" t="str">
        <f aca="false">[2]Arkusz3!M10</f>
        <v> </v>
      </c>
      <c r="N31" s="57" t="str">
        <f aca="false">[2]Arkusz3!N10</f>
        <v> </v>
      </c>
      <c r="O31" s="26" t="str">
        <f aca="false">[2]Arkusz3!O10</f>
        <v> </v>
      </c>
      <c r="P31" s="57" t="str">
        <f aca="false">[2]Arkusz3!P10</f>
        <v> </v>
      </c>
      <c r="Q31" s="59" t="n">
        <f aca="false">[2]Arkusz3!Q10</f>
        <v>1</v>
      </c>
      <c r="R31" s="27" t="n">
        <f aca="false">[2]Arkusz3!R10</f>
        <v>1294</v>
      </c>
    </row>
    <row r="32" customFormat="false" ht="12.75" hidden="false" customHeight="false" outlineLevel="0" collapsed="false">
      <c r="A32" s="26" t="n">
        <f aca="false">[2]Arkusz3!A11</f>
        <v>8</v>
      </c>
      <c r="B32" s="56" t="str">
        <f aca="false">[2]Arkusz3!B11</f>
        <v>Bibiela Roksana</v>
      </c>
      <c r="C32" s="26" t="n">
        <f aca="false">[2]Arkusz3!C11</f>
        <v>93</v>
      </c>
      <c r="D32" s="57" t="str">
        <f aca="false">[2]Arkusz3!D11</f>
        <v>III k</v>
      </c>
      <c r="E32" s="26" t="n">
        <f aca="false">[2]Arkusz3!E11</f>
        <v>1400</v>
      </c>
      <c r="F32" s="57" t="str">
        <f aca="false">[2]Arkusz3!F11</f>
        <v> </v>
      </c>
      <c r="G32" s="26" t="n">
        <f aca="false">[2]Arkusz3!G11</f>
        <v>1</v>
      </c>
      <c r="H32" s="57" t="str">
        <f aca="false">[2]Arkusz3!H11</f>
        <v> </v>
      </c>
      <c r="I32" s="26" t="str">
        <f aca="false">[2]Arkusz3!I11</f>
        <v> </v>
      </c>
      <c r="J32" s="57" t="str">
        <f aca="false">[2]Arkusz3!J11</f>
        <v> </v>
      </c>
      <c r="K32" s="26" t="str">
        <f aca="false">[2]Arkusz3!K11</f>
        <v> </v>
      </c>
      <c r="L32" s="57" t="str">
        <f aca="false">[2]Arkusz3!L11</f>
        <v> </v>
      </c>
      <c r="M32" s="26" t="str">
        <f aca="false">[2]Arkusz3!M11</f>
        <v> </v>
      </c>
      <c r="N32" s="57" t="str">
        <f aca="false">[2]Arkusz3!N11</f>
        <v> </v>
      </c>
      <c r="O32" s="26" t="str">
        <f aca="false">[2]Arkusz3!O11</f>
        <v> </v>
      </c>
      <c r="P32" s="57" t="str">
        <f aca="false">[2]Arkusz3!P11</f>
        <v> </v>
      </c>
      <c r="Q32" s="59" t="n">
        <f aca="false">[2]Arkusz3!Q11</f>
        <v>1</v>
      </c>
      <c r="R32" s="27" t="n">
        <f aca="false">[2]Arkusz3!R11</f>
        <v>1900</v>
      </c>
    </row>
    <row r="33" customFormat="false" ht="12.75" hidden="false" customHeight="false" outlineLevel="0" collapsed="false">
      <c r="A33" s="26" t="n">
        <f aca="false">[2]Arkusz3!A12</f>
        <v>9</v>
      </c>
      <c r="B33" s="56" t="str">
        <f aca="false">[2]Arkusz3!B12</f>
        <v>Dera Edyta</v>
      </c>
      <c r="C33" s="26" t="n">
        <f aca="false">[2]Arkusz3!C12</f>
        <v>93</v>
      </c>
      <c r="D33" s="57" t="str">
        <f aca="false">[2]Arkusz3!D12</f>
        <v>III k</v>
      </c>
      <c r="E33" s="26" t="n">
        <f aca="false">[2]Arkusz3!E12</f>
        <v>1400</v>
      </c>
      <c r="F33" s="57" t="n">
        <f aca="false">[2]Arkusz3!F12</f>
        <v>0.5</v>
      </c>
      <c r="G33" s="26" t="n">
        <f aca="false">[2]Arkusz3!G12</f>
        <v>0</v>
      </c>
      <c r="H33" s="57" t="str">
        <f aca="false">[2]Arkusz3!H12</f>
        <v>+</v>
      </c>
      <c r="I33" s="26" t="n">
        <f aca="false">[2]Arkusz3!I12</f>
        <v>0</v>
      </c>
      <c r="J33" s="57" t="n">
        <f aca="false">[2]Arkusz3!J12</f>
        <v>1</v>
      </c>
      <c r="K33" s="26" t="n">
        <f aca="false">[2]Arkusz3!K12</f>
        <v>1</v>
      </c>
      <c r="L33" s="57" t="n">
        <f aca="false">[2]Arkusz3!L12</f>
        <v>0</v>
      </c>
      <c r="M33" s="26" t="n">
        <f aca="false">[2]Arkusz3!M12</f>
        <v>0</v>
      </c>
      <c r="N33" s="57" t="str">
        <f aca="false">[2]Arkusz3!N12</f>
        <v>+</v>
      </c>
      <c r="O33" s="26" t="n">
        <f aca="false">[2]Arkusz3!O12</f>
        <v>0</v>
      </c>
      <c r="P33" s="57" t="str">
        <f aca="false">[2]Arkusz3!P12</f>
        <v> </v>
      </c>
      <c r="Q33" s="59" t="n">
        <f aca="false">[2]Arkusz3!Q12</f>
        <v>4.5</v>
      </c>
      <c r="R33" s="27" t="n">
        <f aca="false">[2]Arkusz3!R12</f>
        <v>1460.44444444444</v>
      </c>
    </row>
    <row r="34" customFormat="false" ht="12.75" hidden="false" customHeight="false" outlineLevel="0" collapsed="false">
      <c r="A34" s="26" t="n">
        <f aca="false">[2]Arkusz3!A13</f>
        <v>10</v>
      </c>
      <c r="B34" s="56" t="str">
        <f aca="false">[2]Arkusz3!B13</f>
        <v>Orlikowski Aleksander</v>
      </c>
      <c r="C34" s="26" t="n">
        <f aca="false">[2]Arkusz3!C13</f>
        <v>96</v>
      </c>
      <c r="D34" s="57" t="str">
        <f aca="false">[2]Arkusz3!D13</f>
        <v>bk</v>
      </c>
      <c r="E34" s="26" t="n">
        <f aca="false">[2]Arkusz3!E13</f>
        <v>1000</v>
      </c>
      <c r="F34" s="57" t="n">
        <f aca="false">[2]Arkusz3!F13</f>
        <v>0</v>
      </c>
      <c r="G34" s="26" t="n">
        <f aca="false">[2]Arkusz3!G13</f>
        <v>1</v>
      </c>
      <c r="H34" s="57" t="str">
        <f aca="false">[2]Arkusz3!H13</f>
        <v>+</v>
      </c>
      <c r="I34" s="26" t="n">
        <f aca="false">[2]Arkusz3!I13</f>
        <v>0.5</v>
      </c>
      <c r="J34" s="57" t="n">
        <f aca="false">[2]Arkusz3!J13</f>
        <v>0</v>
      </c>
      <c r="K34" s="26" t="n">
        <f aca="false">[2]Arkusz3!K13</f>
        <v>1</v>
      </c>
      <c r="L34" s="57" t="n">
        <f aca="false">[2]Arkusz3!L13</f>
        <v>0</v>
      </c>
      <c r="M34" s="26" t="n">
        <f aca="false">[2]Arkusz3!M13</f>
        <v>0</v>
      </c>
      <c r="N34" s="57" t="n">
        <f aca="false">[2]Arkusz3!N13</f>
        <v>1</v>
      </c>
      <c r="O34" s="26" t="n">
        <f aca="false">[2]Arkusz3!O13</f>
        <v>0</v>
      </c>
      <c r="P34" s="57" t="str">
        <f aca="false">[2]Arkusz3!P13</f>
        <v> </v>
      </c>
      <c r="Q34" s="59" t="n">
        <f aca="false">[2]Arkusz3!Q13</f>
        <v>4.5</v>
      </c>
      <c r="R34" s="27" t="n">
        <f aca="false">[2]Arkusz3!R13</f>
        <v>1368.2</v>
      </c>
      <c r="S34" s="60" t="s">
        <v>3</v>
      </c>
    </row>
    <row r="35" customFormat="false" ht="12.75" hidden="false" customHeight="false" outlineLevel="0" collapsed="false">
      <c r="A35" s="26" t="n">
        <f aca="false">[2]Arkusz3!A14</f>
        <v>11</v>
      </c>
      <c r="B35" s="56" t="str">
        <f aca="false">[2]Arkusz3!B14</f>
        <v>Orlikowska Walentyna</v>
      </c>
      <c r="C35" s="26" t="n">
        <f aca="false">[2]Arkusz3!C14</f>
        <v>94</v>
      </c>
      <c r="D35" s="57" t="str">
        <f aca="false">[2]Arkusz3!D14</f>
        <v>V k</v>
      </c>
      <c r="E35" s="26" t="n">
        <f aca="false">[2]Arkusz3!E14</f>
        <v>1100</v>
      </c>
      <c r="F35" s="57" t="str">
        <f aca="false">[2]Arkusz3!F14</f>
        <v>+</v>
      </c>
      <c r="G35" s="26" t="n">
        <f aca="false">[2]Arkusz3!G14</f>
        <v>0</v>
      </c>
      <c r="H35" s="57" t="str">
        <f aca="false">[2]Arkusz3!H14</f>
        <v> </v>
      </c>
      <c r="I35" s="26" t="str">
        <f aca="false">[2]Arkusz3!I14</f>
        <v>+</v>
      </c>
      <c r="J35" s="57" t="n">
        <f aca="false">[2]Arkusz3!J14</f>
        <v>0.5</v>
      </c>
      <c r="K35" s="26" t="n">
        <f aca="false">[2]Arkusz3!K14</f>
        <v>0</v>
      </c>
      <c r="L35" s="57" t="str">
        <f aca="false">[2]Arkusz3!L14</f>
        <v> </v>
      </c>
      <c r="M35" s="26" t="n">
        <f aca="false">[2]Arkusz3!M14</f>
        <v>0</v>
      </c>
      <c r="N35" s="57" t="str">
        <f aca="false">[2]Arkusz3!N14</f>
        <v> </v>
      </c>
      <c r="O35" s="26" t="n">
        <f aca="false">[2]Arkusz3!O14</f>
        <v>0.5</v>
      </c>
      <c r="P35" s="57" t="str">
        <f aca="false">[2]Arkusz3!P14</f>
        <v> </v>
      </c>
      <c r="Q35" s="59" t="n">
        <f aca="false">[2]Arkusz3!Q14</f>
        <v>3</v>
      </c>
      <c r="R35" s="27" t="n">
        <f aca="false">[2]Arkusz3!R14</f>
        <v>1459.5</v>
      </c>
    </row>
    <row r="36" customFormat="false" ht="12.75" hidden="false" customHeight="false" outlineLevel="0" collapsed="false">
      <c r="A36" s="26" t="n">
        <f aca="false">[2]Arkusz3!A15</f>
        <v>12</v>
      </c>
      <c r="B36" s="56" t="str">
        <f aca="false">[2]Arkusz3!B15</f>
        <v>Szydłowski Artur </v>
      </c>
      <c r="C36" s="26" t="n">
        <f aca="false">[2]Arkusz3!C15</f>
        <v>96</v>
      </c>
      <c r="D36" s="57" t="str">
        <f aca="false">[2]Arkusz3!D15</f>
        <v>bk</v>
      </c>
      <c r="E36" s="26" t="n">
        <f aca="false">[2]Arkusz3!E15</f>
        <v>1000</v>
      </c>
      <c r="F36" s="57" t="str">
        <f aca="false">[2]Arkusz3!F15</f>
        <v> </v>
      </c>
      <c r="G36" s="26" t="str">
        <f aca="false">[2]Arkusz3!G15</f>
        <v> </v>
      </c>
      <c r="H36" s="57" t="str">
        <f aca="false">[2]Arkusz3!H15</f>
        <v> </v>
      </c>
      <c r="I36" s="26" t="str">
        <f aca="false">[2]Arkusz3!I15</f>
        <v> </v>
      </c>
      <c r="J36" s="57" t="str">
        <f aca="false">[2]Arkusz3!J15</f>
        <v> </v>
      </c>
      <c r="K36" s="26" t="str">
        <f aca="false">[2]Arkusz3!K15</f>
        <v> </v>
      </c>
      <c r="L36" s="57" t="str">
        <f aca="false">[2]Arkusz3!L15</f>
        <v> </v>
      </c>
      <c r="M36" s="26" t="str">
        <f aca="false">[2]Arkusz3!M15</f>
        <v> </v>
      </c>
      <c r="N36" s="57" t="str">
        <f aca="false">[2]Arkusz3!N15</f>
        <v> </v>
      </c>
      <c r="O36" s="26" t="str">
        <f aca="false">[2]Arkusz3!O15</f>
        <v> </v>
      </c>
      <c r="P36" s="57" t="str">
        <f aca="false">[2]Arkusz3!P15</f>
        <v> </v>
      </c>
      <c r="Q36" s="59"/>
      <c r="R36" s="27"/>
    </row>
    <row r="37" customFormat="false" ht="12.75" hidden="false" customHeight="false" outlineLevel="0" collapsed="false">
      <c r="A37" s="26" t="n">
        <f aca="false">[2]Arkusz3!A16</f>
        <v>13</v>
      </c>
      <c r="B37" s="56" t="str">
        <f aca="false">[2]Arkusz3!B16</f>
        <v>Szydłowska Małgorzata</v>
      </c>
      <c r="C37" s="26" t="n">
        <f aca="false">[2]Arkusz3!C16</f>
        <v>83</v>
      </c>
      <c r="D37" s="57" t="str">
        <f aca="false">[2]Arkusz3!D16</f>
        <v>K</v>
      </c>
      <c r="E37" s="26" t="n">
        <f aca="false">[2]Arkusz3!E16</f>
        <v>1946</v>
      </c>
      <c r="F37" s="57" t="str">
        <f aca="false">[2]Arkusz3!F16</f>
        <v> </v>
      </c>
      <c r="G37" s="26" t="str">
        <f aca="false">[2]Arkusz3!G16</f>
        <v> </v>
      </c>
      <c r="H37" s="57" t="str">
        <f aca="false">[2]Arkusz3!H16</f>
        <v> </v>
      </c>
      <c r="I37" s="26" t="str">
        <f aca="false">[2]Arkusz3!I16</f>
        <v> </v>
      </c>
      <c r="J37" s="57" t="str">
        <f aca="false">[2]Arkusz3!J16</f>
        <v> </v>
      </c>
      <c r="K37" s="26" t="str">
        <f aca="false">[2]Arkusz3!K16</f>
        <v> </v>
      </c>
      <c r="L37" s="57" t="str">
        <f aca="false">[2]Arkusz3!L16</f>
        <v> </v>
      </c>
      <c r="M37" s="26" t="str">
        <f aca="false">[2]Arkusz3!M16</f>
        <v> </v>
      </c>
      <c r="N37" s="57" t="str">
        <f aca="false">[2]Arkusz3!N16</f>
        <v> </v>
      </c>
      <c r="O37" s="26" t="str">
        <f aca="false">[2]Arkusz3!O16</f>
        <v> </v>
      </c>
      <c r="P37" s="57" t="str">
        <f aca="false">[2]Arkusz3!P16</f>
        <v> </v>
      </c>
      <c r="Q37" s="59"/>
      <c r="R37" s="27"/>
    </row>
    <row r="38" customFormat="false" ht="12.75" hidden="false" customHeight="false" outlineLevel="0" collapsed="false">
      <c r="A38" s="26" t="n">
        <f aca="false">[2]Arkusz3!A17</f>
        <v>14</v>
      </c>
      <c r="B38" s="56" t="str">
        <f aca="false">[2]Arkusz3!B17</f>
        <v>Wiszniowski Bartosz </v>
      </c>
      <c r="C38" s="26" t="n">
        <f aca="false">[2]Arkusz3!C17</f>
        <v>99</v>
      </c>
      <c r="D38" s="57" t="str">
        <f aca="false">[2]Arkusz3!D17</f>
        <v>bk</v>
      </c>
      <c r="E38" s="26" t="n">
        <f aca="false">[2]Arkusz3!E17</f>
        <v>1000</v>
      </c>
      <c r="F38" s="57" t="str">
        <f aca="false">[2]Arkusz3!F17</f>
        <v> </v>
      </c>
      <c r="G38" s="26" t="str">
        <f aca="false">[2]Arkusz3!G17</f>
        <v> </v>
      </c>
      <c r="H38" s="57" t="str">
        <f aca="false">[2]Arkusz3!H17</f>
        <v> </v>
      </c>
      <c r="I38" s="26" t="n">
        <f aca="false">[2]Arkusz3!I17</f>
        <v>0</v>
      </c>
      <c r="J38" s="57" t="str">
        <f aca="false">[2]Arkusz3!J17</f>
        <v> </v>
      </c>
      <c r="K38" s="26" t="str">
        <f aca="false">[2]Arkusz3!K17</f>
        <v> </v>
      </c>
      <c r="L38" s="57" t="str">
        <f aca="false">[2]Arkusz3!L17</f>
        <v> </v>
      </c>
      <c r="M38" s="26" t="n">
        <f aca="false">[2]Arkusz3!M17</f>
        <v>0</v>
      </c>
      <c r="N38" s="57" t="str">
        <f aca="false">[2]Arkusz3!N17</f>
        <v> </v>
      </c>
      <c r="O38" s="26" t="n">
        <f aca="false">[2]Arkusz3!O17</f>
        <v>0</v>
      </c>
      <c r="P38" s="57" t="str">
        <f aca="false">[2]Arkusz3!P17</f>
        <v> </v>
      </c>
      <c r="Q38" s="59" t="n">
        <f aca="false">[2]Arkusz3!Q17</f>
        <v>0</v>
      </c>
      <c r="R38" s="27" t="n">
        <f aca="false">[2]Arkusz3!R17</f>
        <v>1280.25</v>
      </c>
      <c r="S38" s="61"/>
    </row>
    <row r="39" customFormat="false" ht="13.5" hidden="false" customHeight="false" outlineLevel="0" collapsed="false">
      <c r="A39" s="30" t="n">
        <f aca="false">[2]Arkusz3!A18</f>
        <v>15</v>
      </c>
      <c r="B39" s="62" t="str">
        <f aca="false">[2]Arkusz3!B18</f>
        <v>Henzel Natalia</v>
      </c>
      <c r="C39" s="30" t="n">
        <f aca="false">[2]Arkusz3!C18</f>
        <v>98</v>
      </c>
      <c r="D39" s="63" t="str">
        <f aca="false">[2]Arkusz3!D18</f>
        <v>bk</v>
      </c>
      <c r="E39" s="30" t="n">
        <f aca="false">[2]Arkusz3!E18</f>
        <v>1000</v>
      </c>
      <c r="F39" s="63" t="str">
        <f aca="false">[2]Arkusz3!F18</f>
        <v> </v>
      </c>
      <c r="G39" s="30" t="str">
        <f aca="false">[2]Arkusz3!G18</f>
        <v> </v>
      </c>
      <c r="H39" s="63" t="str">
        <f aca="false">[2]Arkusz3!H18</f>
        <v> </v>
      </c>
      <c r="I39" s="30" t="str">
        <f aca="false">[2]Arkusz3!I18</f>
        <v> </v>
      </c>
      <c r="J39" s="63" t="str">
        <f aca="false">[2]Arkusz3!J18</f>
        <v> </v>
      </c>
      <c r="K39" s="30" t="str">
        <f aca="false">[2]Arkusz3!K18</f>
        <v> </v>
      </c>
      <c r="L39" s="63" t="str">
        <f aca="false">[2]Arkusz3!L18</f>
        <v> </v>
      </c>
      <c r="M39" s="30" t="str">
        <f aca="false">[2]Arkusz3!M18</f>
        <v> </v>
      </c>
      <c r="N39" s="63" t="str">
        <f aca="false">[2]Arkusz3!N18</f>
        <v> </v>
      </c>
      <c r="O39" s="30" t="str">
        <f aca="false">[2]Arkusz3!O18</f>
        <v> </v>
      </c>
      <c r="P39" s="63" t="str">
        <f aca="false">[2]Arkusz3!P18</f>
        <v> </v>
      </c>
      <c r="Q39" s="64"/>
      <c r="R39" s="32"/>
    </row>
    <row r="40" customFormat="false" ht="24" hidden="false" customHeight="true" outlineLevel="0" collapsed="false">
      <c r="A40" s="33" t="s">
        <v>16</v>
      </c>
      <c r="B40" s="33"/>
      <c r="C40" s="33"/>
      <c r="D40" s="33"/>
      <c r="E40" s="33"/>
      <c r="F40" s="35" t="n">
        <v>5.5</v>
      </c>
      <c r="G40" s="36" t="n">
        <v>4</v>
      </c>
      <c r="H40" s="35" t="n">
        <v>5.5</v>
      </c>
      <c r="I40" s="36" t="n">
        <v>2.5</v>
      </c>
      <c r="J40" s="35" t="n">
        <v>5.5</v>
      </c>
      <c r="K40" s="36" t="n">
        <f aca="false">SUM(K24:K39)</f>
        <v>4.5</v>
      </c>
      <c r="L40" s="65" t="n">
        <f aca="false">SUM(L24:L39)</f>
        <v>1</v>
      </c>
      <c r="M40" s="65" t="n">
        <f aca="false">SUM(M24:M39)</f>
        <v>0</v>
      </c>
      <c r="N40" s="35" t="n">
        <v>5</v>
      </c>
      <c r="O40" s="37" t="n">
        <f aca="false">SUM(O24:O39)</f>
        <v>1</v>
      </c>
      <c r="P40" s="66"/>
      <c r="Q40" s="38" t="n">
        <f aca="false">SUM(Q24:Q39)</f>
        <v>34.5</v>
      </c>
      <c r="R40" s="38"/>
    </row>
    <row r="41" customFormat="false" ht="16.5" hidden="false" customHeight="true" outlineLevel="0" collapsed="false">
      <c r="A41" s="40"/>
      <c r="B41" s="40"/>
      <c r="C41" s="40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21" hidden="false" customHeight="true" outlineLevel="0" collapsed="false">
      <c r="A42" s="67" t="n">
        <v>3</v>
      </c>
      <c r="B42" s="68" t="s">
        <v>20</v>
      </c>
      <c r="C42" s="69"/>
      <c r="D42" s="43"/>
      <c r="E42" s="43"/>
      <c r="F42" s="6" t="s">
        <v>18</v>
      </c>
      <c r="G42" s="7" t="s">
        <v>1</v>
      </c>
      <c r="H42" s="7" t="s">
        <v>2</v>
      </c>
      <c r="I42" s="7" t="s">
        <v>3</v>
      </c>
      <c r="J42" s="7" t="s">
        <v>5</v>
      </c>
      <c r="K42" s="7" t="s">
        <v>6</v>
      </c>
      <c r="L42" s="7" t="s">
        <v>7</v>
      </c>
      <c r="M42" s="7" t="s">
        <v>8</v>
      </c>
      <c r="N42" s="8" t="s">
        <v>9</v>
      </c>
      <c r="O42" s="9" t="s">
        <v>10</v>
      </c>
      <c r="P42" s="43"/>
      <c r="Q42" s="70" t="s">
        <v>11</v>
      </c>
      <c r="R42" s="71" t="s">
        <v>12</v>
      </c>
    </row>
    <row r="43" customFormat="false" ht="21.75" hidden="false" customHeight="true" outlineLevel="0" collapsed="false">
      <c r="A43" s="67"/>
      <c r="B43" s="72" t="s">
        <v>21</v>
      </c>
      <c r="C43" s="64" t="s">
        <v>14</v>
      </c>
      <c r="D43" s="49" t="s">
        <v>15</v>
      </c>
      <c r="E43" s="50" t="s">
        <v>12</v>
      </c>
      <c r="F43" s="51" t="n">
        <v>10</v>
      </c>
      <c r="G43" s="17" t="n">
        <v>11</v>
      </c>
      <c r="H43" s="52" t="n">
        <v>1</v>
      </c>
      <c r="I43" s="17" t="n">
        <v>2</v>
      </c>
      <c r="J43" s="52" t="n">
        <v>4</v>
      </c>
      <c r="K43" s="17" t="n">
        <v>5</v>
      </c>
      <c r="L43" s="52" t="n">
        <v>6</v>
      </c>
      <c r="M43" s="17" t="n">
        <v>7</v>
      </c>
      <c r="N43" s="18" t="n">
        <v>8</v>
      </c>
      <c r="O43" s="19" t="n">
        <v>9</v>
      </c>
      <c r="P43" s="53"/>
      <c r="Q43" s="70"/>
      <c r="R43" s="71"/>
    </row>
    <row r="44" customFormat="false" ht="12.75" hidden="false" customHeight="false" outlineLevel="0" collapsed="false">
      <c r="A44" s="23" t="n">
        <f aca="false">[3]Arkusz3!A3</f>
        <v>1</v>
      </c>
      <c r="B44" s="24" t="str">
        <f aca="false">[3]Arkusz3!B3</f>
        <v>Cudnik Andrzej</v>
      </c>
      <c r="C44" s="23" t="n">
        <f aca="false">[3]Arkusz3!C3</f>
        <v>55</v>
      </c>
      <c r="D44" s="23" t="str">
        <f aca="false">[3]Arkusz3!D3</f>
        <v>K</v>
      </c>
      <c r="E44" s="23" t="n">
        <f aca="false">[3]Arkusz3!E3</f>
        <v>2079</v>
      </c>
      <c r="F44" s="25" t="str">
        <f aca="false">[3]Arkusz3!F3</f>
        <v> </v>
      </c>
      <c r="G44" s="25" t="str">
        <f aca="false">[3]Arkusz3!G3</f>
        <v> </v>
      </c>
      <c r="H44" s="25" t="str">
        <f aca="false">[3]Arkusz3!H3</f>
        <v> </v>
      </c>
      <c r="I44" s="25" t="str">
        <f aca="false">[3]Arkusz3!I3</f>
        <v> </v>
      </c>
      <c r="J44" s="25" t="str">
        <f aca="false">[3]Arkusz3!J3</f>
        <v> </v>
      </c>
      <c r="K44" s="25" t="str">
        <f aca="false">[3]Arkusz3!K3</f>
        <v> </v>
      </c>
      <c r="L44" s="25" t="str">
        <f aca="false">[3]Arkusz3!L3</f>
        <v> </v>
      </c>
      <c r="M44" s="25" t="str">
        <f aca="false">[3]Arkusz3!M3</f>
        <v> </v>
      </c>
      <c r="N44" s="25" t="str">
        <f aca="false">[3]Arkusz3!N3</f>
        <v> </v>
      </c>
      <c r="O44" s="25" t="str">
        <f aca="false">[3]Arkusz3!O3</f>
        <v> </v>
      </c>
      <c r="P44" s="23" t="str">
        <f aca="false">[3]Arkusz3!P3</f>
        <v> </v>
      </c>
      <c r="Q44" s="23"/>
      <c r="R44" s="23"/>
    </row>
    <row r="45" customFormat="false" ht="12.75" hidden="false" customHeight="false" outlineLevel="0" collapsed="false">
      <c r="A45" s="26" t="n">
        <f aca="false">[3]Arkusz3!A4</f>
        <v>2</v>
      </c>
      <c r="B45" s="28" t="str">
        <f aca="false">[3]Arkusz3!B4</f>
        <v>Olchowy Tadeusz</v>
      </c>
      <c r="C45" s="26" t="n">
        <f aca="false">[3]Arkusz3!C4</f>
        <v>58</v>
      </c>
      <c r="D45" s="26" t="str">
        <f aca="false">[3]Arkusz3!D4</f>
        <v>K</v>
      </c>
      <c r="E45" s="26" t="n">
        <f aca="false">[3]Arkusz3!E4</f>
        <v>2075</v>
      </c>
      <c r="F45" s="26" t="str">
        <f aca="false">[3]Arkusz3!F4</f>
        <v> </v>
      </c>
      <c r="G45" s="26" t="n">
        <f aca="false">[3]Arkusz3!G4</f>
        <v>0.5</v>
      </c>
      <c r="H45" s="26" t="n">
        <f aca="false">[3]Arkusz3!H4</f>
        <v>0.5</v>
      </c>
      <c r="I45" s="26" t="str">
        <f aca="false">[3]Arkusz3!I4</f>
        <v> </v>
      </c>
      <c r="J45" s="26" t="n">
        <f aca="false">[3]Arkusz3!J4</f>
        <v>1</v>
      </c>
      <c r="K45" s="26" t="n">
        <f aca="false">[3]Arkusz3!K4</f>
        <v>0.5</v>
      </c>
      <c r="L45" s="26" t="str">
        <f aca="false">[3]Arkusz3!L4</f>
        <v> </v>
      </c>
      <c r="M45" s="26" t="str">
        <f aca="false">[3]Arkusz3!M4</f>
        <v>-</v>
      </c>
      <c r="N45" s="26" t="str">
        <f aca="false">[3]Arkusz3!N4</f>
        <v> </v>
      </c>
      <c r="O45" s="26" t="str">
        <f aca="false">[3]Arkusz3!O4</f>
        <v> </v>
      </c>
      <c r="P45" s="26" t="str">
        <f aca="false">[3]Arkusz3!P4</f>
        <v> </v>
      </c>
      <c r="Q45" s="26" t="n">
        <f aca="false">[3]Arkusz3!Q4</f>
        <v>2.5</v>
      </c>
      <c r="R45" s="27" t="n">
        <f aca="false">[3]Arkusz3!R4</f>
        <v>2118.6</v>
      </c>
    </row>
    <row r="46" customFormat="false" ht="12.75" hidden="false" customHeight="false" outlineLevel="0" collapsed="false">
      <c r="A46" s="26" t="n">
        <f aca="false">[3]Arkusz3!A5</f>
        <v>3</v>
      </c>
      <c r="B46" s="28" t="str">
        <f aca="false">[3]Arkusz3!B5</f>
        <v>Miszczak Dariusz</v>
      </c>
      <c r="C46" s="26" t="n">
        <f aca="false">[3]Arkusz3!C5</f>
        <v>75</v>
      </c>
      <c r="D46" s="26" t="str">
        <f aca="false">[3]Arkusz3!D5</f>
        <v>I</v>
      </c>
      <c r="E46" s="26" t="n">
        <f aca="false">[3]Arkusz3!E5</f>
        <v>2107</v>
      </c>
      <c r="F46" s="26" t="str">
        <f aca="false">[3]Arkusz3!F5</f>
        <v> </v>
      </c>
      <c r="G46" s="26" t="n">
        <f aca="false">[3]Arkusz3!G5</f>
        <v>1</v>
      </c>
      <c r="H46" s="26" t="n">
        <f aca="false">[3]Arkusz3!H5</f>
        <v>1</v>
      </c>
      <c r="I46" s="26" t="n">
        <f aca="false">[3]Arkusz3!I5</f>
        <v>0</v>
      </c>
      <c r="J46" s="26" t="n">
        <f aca="false">[3]Arkusz3!J5</f>
        <v>1</v>
      </c>
      <c r="K46" s="26" t="str">
        <f aca="false">[3]Arkusz3!K5</f>
        <v> </v>
      </c>
      <c r="L46" s="26" t="str">
        <f aca="false">[3]Arkusz3!L5</f>
        <v> </v>
      </c>
      <c r="M46" s="26" t="n">
        <f aca="false">[3]Arkusz3!M5</f>
        <v>0.5</v>
      </c>
      <c r="N46" s="26" t="n">
        <f aca="false">[3]Arkusz3!N5</f>
        <v>0</v>
      </c>
      <c r="O46" s="26" t="n">
        <f aca="false">[3]Arkusz3!O5</f>
        <v>0.5</v>
      </c>
      <c r="P46" s="26" t="str">
        <f aca="false">[3]Arkusz3!P5</f>
        <v> </v>
      </c>
      <c r="Q46" s="26" t="n">
        <f aca="false">[3]Arkusz3!Q5</f>
        <v>4</v>
      </c>
      <c r="R46" s="27" t="n">
        <f aca="false">[3]Arkusz3!R5</f>
        <v>2018.125</v>
      </c>
    </row>
    <row r="47" customFormat="false" ht="12.75" hidden="false" customHeight="false" outlineLevel="0" collapsed="false">
      <c r="A47" s="26" t="n">
        <f aca="false">[3]Arkusz3!A6</f>
        <v>4</v>
      </c>
      <c r="B47" s="28" t="str">
        <f aca="false">[3]Arkusz3!B6</f>
        <v>Pawlus Grzegorz </v>
      </c>
      <c r="C47" s="26" t="n">
        <f aca="false">[3]Arkusz3!C6</f>
        <v>61</v>
      </c>
      <c r="D47" s="26" t="str">
        <f aca="false">[3]Arkusz3!D6</f>
        <v>I</v>
      </c>
      <c r="E47" s="26" t="n">
        <f aca="false">[3]Arkusz3!E6</f>
        <v>2065</v>
      </c>
      <c r="F47" s="26" t="n">
        <f aca="false">[3]Arkusz3!F6</f>
        <v>0.5</v>
      </c>
      <c r="G47" s="26" t="n">
        <f aca="false">[3]Arkusz3!G6</f>
        <v>0.5</v>
      </c>
      <c r="H47" s="26" t="str">
        <f aca="false">[3]Arkusz3!H6</f>
        <v> </v>
      </c>
      <c r="I47" s="26" t="n">
        <f aca="false">[3]Arkusz3!I6</f>
        <v>0</v>
      </c>
      <c r="J47" s="26" t="n">
        <f aca="false">[3]Arkusz3!J6</f>
        <v>1</v>
      </c>
      <c r="K47" s="26" t="n">
        <f aca="false">[3]Arkusz3!K6</f>
        <v>1</v>
      </c>
      <c r="L47" s="26" t="n">
        <f aca="false">[3]Arkusz3!L6</f>
        <v>1</v>
      </c>
      <c r="M47" s="26" t="n">
        <f aca="false">[3]Arkusz3!M6</f>
        <v>0</v>
      </c>
      <c r="N47" s="26" t="n">
        <f aca="false">[3]Arkusz3!N6</f>
        <v>0</v>
      </c>
      <c r="O47" s="26" t="n">
        <f aca="false">[3]Arkusz3!O6</f>
        <v>0</v>
      </c>
      <c r="P47" s="26" t="str">
        <f aca="false">[3]Arkusz3!P6</f>
        <v> </v>
      </c>
      <c r="Q47" s="26" t="n">
        <f aca="false">[3]Arkusz3!Q6</f>
        <v>4</v>
      </c>
      <c r="R47" s="27" t="n">
        <f aca="false">[3]Arkusz3!R6</f>
        <v>1955.3</v>
      </c>
    </row>
    <row r="48" customFormat="false" ht="12.75" hidden="false" customHeight="false" outlineLevel="0" collapsed="false">
      <c r="A48" s="26" t="n">
        <f aca="false">[3]Arkusz3!A7</f>
        <v>5</v>
      </c>
      <c r="B48" s="28" t="str">
        <f aca="false">[3]Arkusz3!B7</f>
        <v>Myśliwiec Grzegorz </v>
      </c>
      <c r="C48" s="26" t="n">
        <f aca="false">[3]Arkusz3!C7</f>
        <v>71</v>
      </c>
      <c r="D48" s="26" t="str">
        <f aca="false">[3]Arkusz3!D7</f>
        <v>II</v>
      </c>
      <c r="E48" s="26" t="n">
        <f aca="false">[3]Arkusz3!E7</f>
        <v>2052</v>
      </c>
      <c r="F48" s="26" t="n">
        <f aca="false">[3]Arkusz3!F7</f>
        <v>0</v>
      </c>
      <c r="G48" s="26" t="str">
        <f aca="false">[3]Arkusz3!G7</f>
        <v> </v>
      </c>
      <c r="H48" s="26" t="str">
        <f aca="false">[3]Arkusz3!H7</f>
        <v> </v>
      </c>
      <c r="I48" s="26" t="n">
        <f aca="false">[3]Arkusz3!I7</f>
        <v>0.5</v>
      </c>
      <c r="J48" s="26" t="str">
        <f aca="false">[3]Arkusz3!J7</f>
        <v> </v>
      </c>
      <c r="K48" s="26" t="str">
        <f aca="false">[3]Arkusz3!K7</f>
        <v>+</v>
      </c>
      <c r="L48" s="26" t="n">
        <f aca="false">[3]Arkusz3!L7</f>
        <v>0.5</v>
      </c>
      <c r="M48" s="26" t="n">
        <f aca="false">[3]Arkusz3!M7</f>
        <v>1</v>
      </c>
      <c r="N48" s="26" t="n">
        <f aca="false">[3]Arkusz3!N7</f>
        <v>0</v>
      </c>
      <c r="O48" s="26" t="n">
        <f aca="false">[3]Arkusz3!O7</f>
        <v>0.5</v>
      </c>
      <c r="P48" s="26" t="str">
        <f aca="false">[3]Arkusz3!P7</f>
        <v> </v>
      </c>
      <c r="Q48" s="26" t="n">
        <f aca="false">[3]Arkusz3!Q7</f>
        <v>3.5</v>
      </c>
      <c r="R48" s="27" t="n">
        <f aca="false">[3]Arkusz3!R7</f>
        <v>1972.57142857143</v>
      </c>
    </row>
    <row r="49" customFormat="false" ht="12.75" hidden="false" customHeight="false" outlineLevel="0" collapsed="false">
      <c r="A49" s="26" t="n">
        <f aca="false">[3]Arkusz3!A8</f>
        <v>6</v>
      </c>
      <c r="B49" s="28" t="str">
        <f aca="false">[3]Arkusz3!B8</f>
        <v>Polaczek Arkadiusz </v>
      </c>
      <c r="C49" s="26" t="n">
        <f aca="false">[3]Arkusz3!C8</f>
        <v>72</v>
      </c>
      <c r="D49" s="26" t="str">
        <f aca="false">[3]Arkusz3!D8</f>
        <v>II</v>
      </c>
      <c r="E49" s="26" t="n">
        <f aca="false">[3]Arkusz3!E8</f>
        <v>1800</v>
      </c>
      <c r="F49" s="26" t="n">
        <f aca="false">[3]Arkusz3!F8</f>
        <v>1</v>
      </c>
      <c r="G49" s="26" t="str">
        <f aca="false">[3]Arkusz3!G8</f>
        <v> </v>
      </c>
      <c r="H49" s="26" t="n">
        <f aca="false">[3]Arkusz3!H8</f>
        <v>0</v>
      </c>
      <c r="I49" s="26" t="str">
        <f aca="false">[3]Arkusz3!I8</f>
        <v> </v>
      </c>
      <c r="J49" s="26" t="n">
        <f aca="false">[3]Arkusz3!J8</f>
        <v>1</v>
      </c>
      <c r="K49" s="26" t="n">
        <f aca="false">[3]Arkusz3!K8</f>
        <v>0.5</v>
      </c>
      <c r="L49" s="26" t="n">
        <f aca="false">[3]Arkusz3!L8</f>
        <v>0</v>
      </c>
      <c r="M49" s="26" t="str">
        <f aca="false">[3]Arkusz3!M8</f>
        <v> </v>
      </c>
      <c r="N49" s="26" t="n">
        <f aca="false">[3]Arkusz3!N8</f>
        <v>1</v>
      </c>
      <c r="O49" s="26" t="str">
        <f aca="false">[3]Arkusz3!O8</f>
        <v> </v>
      </c>
      <c r="P49" s="26" t="str">
        <f aca="false">[3]Arkusz3!P8</f>
        <v> </v>
      </c>
      <c r="Q49" s="26" t="n">
        <f aca="false">[3]Arkusz3!Q8</f>
        <v>3.5</v>
      </c>
      <c r="R49" s="27" t="n">
        <f aca="false">[3]Arkusz3!R8</f>
        <v>1940.57142857143</v>
      </c>
    </row>
    <row r="50" customFormat="false" ht="12.75" hidden="false" customHeight="false" outlineLevel="0" collapsed="false">
      <c r="A50" s="26" t="n">
        <f aca="false">[3]Arkusz3!A9</f>
        <v>7</v>
      </c>
      <c r="B50" s="28" t="str">
        <f aca="false">[3]Arkusz3!B9</f>
        <v>Sitek Dawid</v>
      </c>
      <c r="C50" s="26" t="n">
        <f aca="false">[3]Arkusz3!C9</f>
        <v>75</v>
      </c>
      <c r="D50" s="26" t="str">
        <f aca="false">[3]Arkusz3!D9</f>
        <v>II</v>
      </c>
      <c r="E50" s="26" t="n">
        <f aca="false">[3]Arkusz3!E9</f>
        <v>1800</v>
      </c>
      <c r="F50" s="26" t="n">
        <f aca="false">[3]Arkusz3!F9</f>
        <v>0</v>
      </c>
      <c r="G50" s="26" t="n">
        <f aca="false">[3]Arkusz3!G9</f>
        <v>1</v>
      </c>
      <c r="H50" s="26" t="n">
        <f aca="false">[3]Arkusz3!H9</f>
        <v>0</v>
      </c>
      <c r="I50" s="26" t="n">
        <f aca="false">[3]Arkusz3!I9</f>
        <v>1</v>
      </c>
      <c r="J50" s="26" t="n">
        <f aca="false">[3]Arkusz3!J9</f>
        <v>1</v>
      </c>
      <c r="K50" s="26" t="n">
        <f aca="false">[3]Arkusz3!K9</f>
        <v>0</v>
      </c>
      <c r="L50" s="26" t="n">
        <f aca="false">[3]Arkusz3!L9</f>
        <v>1</v>
      </c>
      <c r="M50" s="26" t="n">
        <f aca="false">[3]Arkusz3!M9</f>
        <v>0</v>
      </c>
      <c r="N50" s="26" t="n">
        <f aca="false">[3]Arkusz3!N9</f>
        <v>0</v>
      </c>
      <c r="O50" s="26" t="n">
        <f aca="false">[3]Arkusz3!O9</f>
        <v>1</v>
      </c>
      <c r="P50" s="26" t="str">
        <f aca="false">[3]Arkusz3!P9</f>
        <v> </v>
      </c>
      <c r="Q50" s="26" t="n">
        <f aca="false">[3]Arkusz3!Q9</f>
        <v>5</v>
      </c>
      <c r="R50" s="27" t="n">
        <f aca="false">[3]Arkusz3!R9</f>
        <v>1725.27272727273</v>
      </c>
    </row>
    <row r="51" customFormat="false" ht="12.75" hidden="false" customHeight="false" outlineLevel="0" collapsed="false">
      <c r="A51" s="26" t="n">
        <f aca="false">[3]Arkusz3!A10</f>
        <v>8</v>
      </c>
      <c r="B51" s="28" t="str">
        <f aca="false">[3]Arkusz3!B10</f>
        <v>Sitek Adam</v>
      </c>
      <c r="C51" s="26" t="n">
        <f aca="false">[3]Arkusz3!C10</f>
        <v>79</v>
      </c>
      <c r="D51" s="26" t="str">
        <f aca="false">[3]Arkusz3!D10</f>
        <v>II</v>
      </c>
      <c r="E51" s="26" t="n">
        <f aca="false">[3]Arkusz3!E10</f>
        <v>1800</v>
      </c>
      <c r="F51" s="26" t="n">
        <f aca="false">[3]Arkusz3!F10</f>
        <v>0</v>
      </c>
      <c r="G51" s="26" t="n">
        <f aca="false">[3]Arkusz3!G10</f>
        <v>1</v>
      </c>
      <c r="H51" s="26" t="n">
        <f aca="false">[3]Arkusz3!H10</f>
        <v>0</v>
      </c>
      <c r="I51" s="26" t="n">
        <f aca="false">[3]Arkusz3!I10</f>
        <v>1</v>
      </c>
      <c r="J51" s="26" t="str">
        <f aca="false">[3]Arkusz3!J10</f>
        <v> </v>
      </c>
      <c r="K51" s="26" t="str">
        <f aca="false">[3]Arkusz3!K10</f>
        <v> </v>
      </c>
      <c r="L51" s="26" t="n">
        <f aca="false">[3]Arkusz3!L10</f>
        <v>1</v>
      </c>
      <c r="M51" s="26" t="str">
        <f aca="false">[3]Arkusz3!M10</f>
        <v> </v>
      </c>
      <c r="N51" s="26" t="str">
        <f aca="false">[3]Arkusz3!N10</f>
        <v> </v>
      </c>
      <c r="O51" s="26" t="n">
        <f aca="false">[3]Arkusz3!O10</f>
        <v>1</v>
      </c>
      <c r="P51" s="26" t="str">
        <f aca="false">[3]Arkusz3!P10</f>
        <v> </v>
      </c>
      <c r="Q51" s="26" t="n">
        <f aca="false">[3]Arkusz3!Q10</f>
        <v>4</v>
      </c>
      <c r="R51" s="27" t="n">
        <f aca="false">[3]Arkusz3!R10</f>
        <v>1740.85714285714</v>
      </c>
    </row>
    <row r="52" customFormat="false" ht="12.75" hidden="false" customHeight="false" outlineLevel="0" collapsed="false">
      <c r="A52" s="26" t="n">
        <f aca="false">[3]Arkusz3!A11</f>
        <v>9</v>
      </c>
      <c r="B52" s="28" t="str">
        <f aca="false">[3]Arkusz3!B11</f>
        <v>Broża Antoni</v>
      </c>
      <c r="C52" s="26" t="n">
        <f aca="false">[3]Arkusz3!C11</f>
        <v>62</v>
      </c>
      <c r="D52" s="26" t="str">
        <f aca="false">[3]Arkusz3!D11</f>
        <v>I</v>
      </c>
      <c r="E52" s="26" t="n">
        <f aca="false">[3]Arkusz3!E11</f>
        <v>2000</v>
      </c>
      <c r="F52" s="26" t="str">
        <f aca="false">[3]Arkusz3!F11</f>
        <v> </v>
      </c>
      <c r="G52" s="26" t="str">
        <f aca="false">[3]Arkusz3!G11</f>
        <v> </v>
      </c>
      <c r="H52" s="26" t="str">
        <f aca="false">[3]Arkusz3!H11</f>
        <v> </v>
      </c>
      <c r="I52" s="26" t="str">
        <f aca="false">[3]Arkusz3!I11</f>
        <v> </v>
      </c>
      <c r="J52" s="26" t="str">
        <f aca="false">[3]Arkusz3!J11</f>
        <v> </v>
      </c>
      <c r="K52" s="26" t="str">
        <f aca="false">[3]Arkusz3!K11</f>
        <v> </v>
      </c>
      <c r="L52" s="26" t="str">
        <f aca="false">[3]Arkusz3!L11</f>
        <v> </v>
      </c>
      <c r="M52" s="26" t="str">
        <f aca="false">[3]Arkusz3!M11</f>
        <v> </v>
      </c>
      <c r="N52" s="26" t="str">
        <f aca="false">[3]Arkusz3!N11</f>
        <v> </v>
      </c>
      <c r="O52" s="26" t="str">
        <f aca="false">[3]Arkusz3!O11</f>
        <v> </v>
      </c>
      <c r="P52" s="26" t="str">
        <f aca="false">[3]Arkusz3!P11</f>
        <v> </v>
      </c>
      <c r="Q52" s="26"/>
      <c r="R52" s="27"/>
    </row>
    <row r="53" customFormat="false" ht="12.75" hidden="false" customHeight="false" outlineLevel="0" collapsed="false">
      <c r="A53" s="26" t="n">
        <f aca="false">[3]Arkusz3!A12</f>
        <v>10</v>
      </c>
      <c r="B53" s="28" t="str">
        <f aca="false">[3]Arkusz3!B12</f>
        <v>Olchowy Michał</v>
      </c>
      <c r="C53" s="26" t="n">
        <f aca="false">[3]Arkusz3!C12</f>
        <v>85</v>
      </c>
      <c r="D53" s="26" t="str">
        <f aca="false">[3]Arkusz3!D12</f>
        <v>II</v>
      </c>
      <c r="E53" s="26" t="n">
        <f aca="false">[3]Arkusz3!E12</f>
        <v>1800</v>
      </c>
      <c r="F53" s="26" t="str">
        <f aca="false">[3]Arkusz3!F12</f>
        <v> </v>
      </c>
      <c r="G53" s="26" t="str">
        <f aca="false">[3]Arkusz3!G12</f>
        <v> </v>
      </c>
      <c r="H53" s="26" t="str">
        <f aca="false">[3]Arkusz3!H12</f>
        <v> </v>
      </c>
      <c r="I53" s="26" t="str">
        <f aca="false">[3]Arkusz3!I12</f>
        <v> </v>
      </c>
      <c r="J53" s="26" t="str">
        <f aca="false">[3]Arkusz3!J12</f>
        <v> </v>
      </c>
      <c r="K53" s="26" t="str">
        <f aca="false">[3]Arkusz3!K12</f>
        <v> </v>
      </c>
      <c r="L53" s="26" t="str">
        <f aca="false">[3]Arkusz3!L12</f>
        <v> </v>
      </c>
      <c r="M53" s="26" t="str">
        <f aca="false">[3]Arkusz3!M12</f>
        <v> </v>
      </c>
      <c r="N53" s="26" t="str">
        <f aca="false">[3]Arkusz3!N12</f>
        <v> </v>
      </c>
      <c r="O53" s="26" t="str">
        <f aca="false">[3]Arkusz3!O12</f>
        <v> </v>
      </c>
      <c r="P53" s="26" t="str">
        <f aca="false">[3]Arkusz3!P12</f>
        <v> </v>
      </c>
      <c r="Q53" s="26"/>
      <c r="R53" s="27"/>
    </row>
    <row r="54" customFormat="false" ht="13.5" hidden="false" customHeight="false" outlineLevel="0" collapsed="false">
      <c r="A54" s="30" t="n">
        <f aca="false">[3]Arkusz3!A13</f>
        <v>11</v>
      </c>
      <c r="B54" s="31" t="str">
        <f aca="false">[3]Arkusz3!B13</f>
        <v>Pawlus Adam</v>
      </c>
      <c r="C54" s="30" t="n">
        <f aca="false">[3]Arkusz3!C13</f>
        <v>89</v>
      </c>
      <c r="D54" s="30" t="str">
        <f aca="false">[3]Arkusz3!D13</f>
        <v>IV</v>
      </c>
      <c r="E54" s="30" t="n">
        <f aca="false">[3]Arkusz3!E13</f>
        <v>1400</v>
      </c>
      <c r="F54" s="30" t="n">
        <f aca="false">[3]Arkusz3!F13</f>
        <v>0</v>
      </c>
      <c r="G54" s="30" t="n">
        <f aca="false">[3]Arkusz3!G13</f>
        <v>0.5</v>
      </c>
      <c r="H54" s="30" t="n">
        <f aca="false">[3]Arkusz3!H13</f>
        <v>1</v>
      </c>
      <c r="I54" s="30" t="n">
        <f aca="false">[3]Arkusz3!I13</f>
        <v>0</v>
      </c>
      <c r="J54" s="30" t="n">
        <f aca="false">[3]Arkusz3!J13</f>
        <v>1</v>
      </c>
      <c r="K54" s="30" t="n">
        <f aca="false">[3]Arkusz3!K13</f>
        <v>1</v>
      </c>
      <c r="L54" s="30" t="n">
        <f aca="false">[3]Arkusz3!L13</f>
        <v>1</v>
      </c>
      <c r="M54" s="30" t="str">
        <f aca="false">[3]Arkusz3!M13</f>
        <v>-</v>
      </c>
      <c r="N54" s="30" t="n">
        <f aca="false">[3]Arkusz3!N13</f>
        <v>1</v>
      </c>
      <c r="O54" s="30" t="str">
        <f aca="false">[3]Arkusz3!O13</f>
        <v>-</v>
      </c>
      <c r="P54" s="30" t="str">
        <f aca="false">[3]Arkusz3!P13</f>
        <v> </v>
      </c>
      <c r="Q54" s="30" t="n">
        <f aca="false">[3]Arkusz3!Q13</f>
        <v>5.5</v>
      </c>
      <c r="R54" s="32" t="n">
        <f aca="false">[3]Arkusz3!R13</f>
        <v>1594.55555555556</v>
      </c>
      <c r="S54" s="73" t="s">
        <v>2</v>
      </c>
    </row>
    <row r="55" customFormat="false" ht="20.25" hidden="false" customHeight="true" outlineLevel="0" collapsed="false">
      <c r="A55" s="33" t="s">
        <v>16</v>
      </c>
      <c r="B55" s="33"/>
      <c r="C55" s="33"/>
      <c r="D55" s="33"/>
      <c r="E55" s="33"/>
      <c r="F55" s="65" t="n">
        <f aca="false">SUM(F44:F54)</f>
        <v>1.5</v>
      </c>
      <c r="G55" s="65" t="n">
        <f aca="false">SUM(G44:G54)</f>
        <v>4.5</v>
      </c>
      <c r="H55" s="65" t="n">
        <f aca="false">SUM(H44:H54)</f>
        <v>2.5</v>
      </c>
      <c r="I55" s="36" t="n">
        <f aca="false">SUM(I44:I54)</f>
        <v>2.5</v>
      </c>
      <c r="J55" s="65" t="n">
        <f aca="false">SUM(J44:J54)</f>
        <v>6</v>
      </c>
      <c r="K55" s="36" t="n">
        <v>4</v>
      </c>
      <c r="L55" s="65" t="n">
        <f aca="false">SUM(L44:L54)</f>
        <v>4.5</v>
      </c>
      <c r="M55" s="65" t="n">
        <f aca="false">SUM(M44:M54)</f>
        <v>1.5</v>
      </c>
      <c r="N55" s="65" t="n">
        <f aca="false">SUM(N44:N54)</f>
        <v>2</v>
      </c>
      <c r="O55" s="65" t="n">
        <f aca="false">SUM(O44:O54)</f>
        <v>3</v>
      </c>
      <c r="P55" s="65" t="n">
        <f aca="false">SUM(P44:P54)</f>
        <v>0</v>
      </c>
      <c r="Q55" s="38" t="n">
        <f aca="false">SUM(Q44:Q54)</f>
        <v>32</v>
      </c>
      <c r="R55" s="38"/>
    </row>
    <row r="56" customFormat="false" ht="6" hidden="false" customHeight="true" outlineLevel="0" collapsed="false">
      <c r="A56" s="74"/>
      <c r="B56" s="74"/>
      <c r="C56" s="74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</sheetData>
  <mergeCells count="16">
    <mergeCell ref="A1:A2"/>
    <mergeCell ref="Q1:Q2"/>
    <mergeCell ref="R1:R2"/>
    <mergeCell ref="A20:E20"/>
    <mergeCell ref="Q20:R20"/>
    <mergeCell ref="A22:A23"/>
    <mergeCell ref="B22:C22"/>
    <mergeCell ref="Q22:Q23"/>
    <mergeCell ref="R22:R23"/>
    <mergeCell ref="A40:E40"/>
    <mergeCell ref="Q40:R40"/>
    <mergeCell ref="A42:A43"/>
    <mergeCell ref="Q42:Q43"/>
    <mergeCell ref="R42:R43"/>
    <mergeCell ref="A55:E55"/>
    <mergeCell ref="Q55:R55"/>
  </mergeCells>
  <printOptions headings="false" gridLines="false" gridLinesSet="true" horizontalCentered="false" verticalCentered="false"/>
  <pageMargins left="0.479861111111111" right="0.2" top="0.67013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: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21.99"/>
    <col collapsed="false" customWidth="true" hidden="false" outlineLevel="0" max="3" min="3" style="76" width="3.7"/>
    <col collapsed="false" customWidth="true" hidden="false" outlineLevel="0" max="4" min="4" style="76" width="4.56"/>
    <col collapsed="false" customWidth="true" hidden="false" outlineLevel="0" max="5" min="5" style="76" width="5.85"/>
    <col collapsed="false" customWidth="true" hidden="false" outlineLevel="0" max="14" min="6" style="76" width="4.14"/>
    <col collapsed="false" customWidth="true" hidden="false" outlineLevel="0" max="15" min="15" style="76" width="4.41"/>
    <col collapsed="false" customWidth="true" hidden="true" outlineLevel="0" max="16" min="16" style="76" width="5.56"/>
    <col collapsed="false" customWidth="true" hidden="false" outlineLevel="0" max="17" min="17" style="76" width="5.56"/>
    <col collapsed="false" customWidth="true" hidden="false" outlineLevel="0" max="18" min="18" style="76" width="6.56"/>
    <col collapsed="false" customWidth="true" hidden="false" outlineLevel="0" max="19" min="19" style="0" width="3.85"/>
  </cols>
  <sheetData>
    <row r="1" customFormat="false" ht="20.25" hidden="false" customHeight="true" outlineLevel="0" collapsed="false">
      <c r="A1" s="2" t="n">
        <v>4</v>
      </c>
      <c r="B1" s="77" t="s">
        <v>22</v>
      </c>
      <c r="C1" s="78"/>
      <c r="D1" s="5"/>
      <c r="E1" s="5"/>
      <c r="F1" s="6" t="s">
        <v>18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7</v>
      </c>
      <c r="M1" s="7" t="s">
        <v>8</v>
      </c>
      <c r="N1" s="8" t="s">
        <v>9</v>
      </c>
      <c r="O1" s="9" t="s">
        <v>10</v>
      </c>
      <c r="P1" s="5"/>
      <c r="Q1" s="79" t="s">
        <v>11</v>
      </c>
      <c r="R1" s="80" t="s">
        <v>12</v>
      </c>
    </row>
    <row r="2" customFormat="false" ht="18" hidden="false" customHeight="true" outlineLevel="0" collapsed="false">
      <c r="A2" s="2"/>
      <c r="B2" s="81" t="s">
        <v>19</v>
      </c>
      <c r="C2" s="13" t="s">
        <v>14</v>
      </c>
      <c r="D2" s="14" t="s">
        <v>15</v>
      </c>
      <c r="E2" s="15" t="s">
        <v>12</v>
      </c>
      <c r="F2" s="51" t="n">
        <v>9</v>
      </c>
      <c r="G2" s="17" t="n">
        <v>10</v>
      </c>
      <c r="H2" s="52" t="n">
        <v>11</v>
      </c>
      <c r="I2" s="17" t="n">
        <v>1</v>
      </c>
      <c r="J2" s="52" t="n">
        <v>2</v>
      </c>
      <c r="K2" s="17" t="n">
        <v>3</v>
      </c>
      <c r="L2" s="52" t="n">
        <v>5</v>
      </c>
      <c r="M2" s="17" t="n">
        <v>6</v>
      </c>
      <c r="N2" s="52" t="n">
        <v>7</v>
      </c>
      <c r="O2" s="19" t="n">
        <v>8</v>
      </c>
      <c r="P2" s="20"/>
      <c r="Q2" s="79"/>
      <c r="R2" s="80"/>
    </row>
    <row r="3" customFormat="false" ht="12.75" hidden="false" customHeight="false" outlineLevel="0" collapsed="false">
      <c r="A3" s="23" t="n">
        <f aca="false">[4]Arkusz3!A3</f>
        <v>1</v>
      </c>
      <c r="B3" s="24" t="str">
        <f aca="false">[4]Arkusz3!B3</f>
        <v>Wołyński Krzysztof</v>
      </c>
      <c r="C3" s="23" t="n">
        <f aca="false">[4]Arkusz3!C3</f>
        <v>82</v>
      </c>
      <c r="D3" s="23" t="str">
        <f aca="false">[4]Arkusz3!D3</f>
        <v>II</v>
      </c>
      <c r="E3" s="23" t="n">
        <f aca="false">[4]Arkusz3!E3</f>
        <v>2009</v>
      </c>
      <c r="F3" s="25" t="n">
        <f aca="false">[4]Arkusz3!F3</f>
        <v>0.5</v>
      </c>
      <c r="G3" s="25" t="n">
        <f aca="false">[4]Arkusz3!G3</f>
        <v>0</v>
      </c>
      <c r="H3" s="25" t="str">
        <f aca="false">[4]Arkusz3!H3</f>
        <v> </v>
      </c>
      <c r="I3" s="25" t="n">
        <f aca="false">[4]Arkusz3!I3</f>
        <v>1</v>
      </c>
      <c r="J3" s="25" t="str">
        <f aca="false">[4]Arkusz3!J3</f>
        <v> </v>
      </c>
      <c r="K3" s="25" t="str">
        <f aca="false">[4]Arkusz3!K3</f>
        <v> </v>
      </c>
      <c r="L3" s="25" t="str">
        <f aca="false">[4]Arkusz3!L3</f>
        <v> </v>
      </c>
      <c r="M3" s="25" t="str">
        <f aca="false">[4]Arkusz3!M3</f>
        <v> </v>
      </c>
      <c r="N3" s="25" t="n">
        <f aca="false">[4]Arkusz3!N3</f>
        <v>0</v>
      </c>
      <c r="O3" s="25" t="str">
        <f aca="false">[4]Arkusz3!O3</f>
        <v>-</v>
      </c>
      <c r="P3" s="23" t="str">
        <f aca="false">[4]Arkusz3!P3</f>
        <v> </v>
      </c>
      <c r="Q3" s="23" t="n">
        <f aca="false">[4]Arkusz3!Q3</f>
        <v>1.5</v>
      </c>
      <c r="R3" s="82" t="n">
        <f aca="false">[4]Arkusz3!R3</f>
        <v>2096.4</v>
      </c>
    </row>
    <row r="4" customFormat="false" ht="12.75" hidden="false" customHeight="false" outlineLevel="0" collapsed="false">
      <c r="A4" s="26" t="n">
        <f aca="false">[4]Arkusz3!A4</f>
        <v>2</v>
      </c>
      <c r="B4" s="28" t="str">
        <f aca="false">[4]Arkusz3!B4</f>
        <v>Skwarczyński Marcin</v>
      </c>
      <c r="C4" s="26" t="n">
        <f aca="false">[4]Arkusz3!C4</f>
        <v>81</v>
      </c>
      <c r="D4" s="26" t="str">
        <f aca="false">[4]Arkusz3!D4</f>
        <v>II</v>
      </c>
      <c r="E4" s="26" t="n">
        <f aca="false">[4]Arkusz3!E4</f>
        <v>1800</v>
      </c>
      <c r="F4" s="26" t="str">
        <f aca="false">[4]Arkusz3!F4</f>
        <v> </v>
      </c>
      <c r="G4" s="26" t="str">
        <f aca="false">[4]Arkusz3!G4</f>
        <v> </v>
      </c>
      <c r="H4" s="26" t="str">
        <f aca="false">[4]Arkusz3!H4</f>
        <v> </v>
      </c>
      <c r="I4" s="26" t="str">
        <f aca="false">[4]Arkusz3!I4</f>
        <v> </v>
      </c>
      <c r="J4" s="26" t="str">
        <f aca="false">[4]Arkusz3!J4</f>
        <v> </v>
      </c>
      <c r="K4" s="26" t="str">
        <f aca="false">[4]Arkusz3!K4</f>
        <v> </v>
      </c>
      <c r="L4" s="26" t="str">
        <f aca="false">[4]Arkusz3!L4</f>
        <v> </v>
      </c>
      <c r="M4" s="26" t="str">
        <f aca="false">[4]Arkusz3!M4</f>
        <v> </v>
      </c>
      <c r="N4" s="26" t="str">
        <f aca="false">[4]Arkusz3!N4</f>
        <v> </v>
      </c>
      <c r="O4" s="26" t="str">
        <f aca="false">[4]Arkusz3!O4</f>
        <v> </v>
      </c>
      <c r="P4" s="26" t="str">
        <f aca="false">[4]Arkusz3!P4</f>
        <v> </v>
      </c>
      <c r="Q4" s="26"/>
      <c r="R4" s="27"/>
    </row>
    <row r="5" customFormat="false" ht="12.75" hidden="false" customHeight="false" outlineLevel="0" collapsed="false">
      <c r="A5" s="26" t="n">
        <f aca="false">[4]Arkusz3!A5</f>
        <v>3</v>
      </c>
      <c r="B5" s="28" t="str">
        <f aca="false">[4]Arkusz3!B5</f>
        <v>Lipka Piotr</v>
      </c>
      <c r="C5" s="26" t="n">
        <f aca="false">[4]Arkusz3!C5</f>
        <v>79</v>
      </c>
      <c r="D5" s="26" t="str">
        <f aca="false">[4]Arkusz3!D5</f>
        <v>II</v>
      </c>
      <c r="E5" s="26" t="n">
        <f aca="false">[4]Arkusz3!E5</f>
        <v>1800</v>
      </c>
      <c r="F5" s="26" t="n">
        <f aca="false">[4]Arkusz3!F5</f>
        <v>0.5</v>
      </c>
      <c r="G5" s="26" t="n">
        <f aca="false">[4]Arkusz3!G5</f>
        <v>1</v>
      </c>
      <c r="H5" s="26" t="n">
        <f aca="false">[4]Arkusz3!H5</f>
        <v>0.5</v>
      </c>
      <c r="I5" s="26" t="n">
        <f aca="false">[4]Arkusz3!I5</f>
        <v>0</v>
      </c>
      <c r="J5" s="26" t="n">
        <f aca="false">[4]Arkusz3!J5</f>
        <v>0</v>
      </c>
      <c r="K5" s="26" t="str">
        <f aca="false">[4]Arkusz3!K5</f>
        <v> </v>
      </c>
      <c r="L5" s="26" t="str">
        <f aca="false">[4]Arkusz3!L5</f>
        <v>+</v>
      </c>
      <c r="M5" s="26" t="n">
        <f aca="false">[4]Arkusz3!M5</f>
        <v>0</v>
      </c>
      <c r="N5" s="26" t="n">
        <f aca="false">[4]Arkusz3!N5</f>
        <v>0</v>
      </c>
      <c r="O5" s="26" t="n">
        <f aca="false">[4]Arkusz3!O5</f>
        <v>0</v>
      </c>
      <c r="P5" s="26" t="str">
        <f aca="false">[4]Arkusz3!P5</f>
        <v> </v>
      </c>
      <c r="Q5" s="26" t="n">
        <f aca="false">[4]Arkusz3!Q5</f>
        <v>3</v>
      </c>
      <c r="R5" s="27" t="n">
        <f aca="false">[4]Arkusz3!R5</f>
        <v>1876.77777777778</v>
      </c>
    </row>
    <row r="6" customFormat="false" ht="12.75" hidden="false" customHeight="false" outlineLevel="0" collapsed="false">
      <c r="A6" s="26" t="n">
        <f aca="false">[4]Arkusz3!A6</f>
        <v>4</v>
      </c>
      <c r="B6" s="28" t="str">
        <f aca="false">[4]Arkusz3!B6</f>
        <v>Hasiński Sebastian</v>
      </c>
      <c r="C6" s="26" t="n">
        <f aca="false">[4]Arkusz3!C6</f>
        <v>84</v>
      </c>
      <c r="D6" s="26" t="str">
        <f aca="false">[4]Arkusz3!D6</f>
        <v>II</v>
      </c>
      <c r="E6" s="26" t="n">
        <f aca="false">[4]Arkusz3!E6</f>
        <v>1786</v>
      </c>
      <c r="F6" s="26" t="n">
        <f aca="false">[4]Arkusz3!F6</f>
        <v>0</v>
      </c>
      <c r="G6" s="26" t="n">
        <f aca="false">[4]Arkusz3!G6</f>
        <v>0</v>
      </c>
      <c r="H6" s="26" t="str">
        <f aca="false">[4]Arkusz3!H6</f>
        <v>+</v>
      </c>
      <c r="I6" s="26" t="str">
        <f aca="false">[4]Arkusz3!I6</f>
        <v> </v>
      </c>
      <c r="J6" s="26" t="n">
        <f aca="false">[4]Arkusz3!J6</f>
        <v>1</v>
      </c>
      <c r="K6" s="26" t="n">
        <f aca="false">[4]Arkusz3!K6</f>
        <v>0</v>
      </c>
      <c r="L6" s="26" t="n">
        <f aca="false">[4]Arkusz3!L6</f>
        <v>0</v>
      </c>
      <c r="M6" s="26" t="str">
        <f aca="false">[4]Arkusz3!M6</f>
        <v> </v>
      </c>
      <c r="N6" s="26" t="n">
        <f aca="false">[4]Arkusz3!N6</f>
        <v>0</v>
      </c>
      <c r="O6" s="26" t="n">
        <f aca="false">[4]Arkusz3!O6</f>
        <v>0</v>
      </c>
      <c r="P6" s="26" t="str">
        <f aca="false">[4]Arkusz3!P6</f>
        <v> </v>
      </c>
      <c r="Q6" s="26" t="n">
        <f aca="false">[4]Arkusz3!Q6</f>
        <v>2</v>
      </c>
      <c r="R6" s="27" t="n">
        <f aca="false">[4]Arkusz3!R6</f>
        <v>1695.375</v>
      </c>
    </row>
    <row r="7" customFormat="false" ht="12.75" hidden="false" customHeight="false" outlineLevel="0" collapsed="false">
      <c r="A7" s="26" t="n">
        <f aca="false">[4]Arkusz3!A7</f>
        <v>5</v>
      </c>
      <c r="B7" s="28" t="str">
        <f aca="false">[4]Arkusz3!B7</f>
        <v>Bochenek Andrzej</v>
      </c>
      <c r="C7" s="26" t="n">
        <f aca="false">[4]Arkusz3!C7</f>
        <v>50</v>
      </c>
      <c r="D7" s="26" t="str">
        <f aca="false">[4]Arkusz3!D7</f>
        <v>II</v>
      </c>
      <c r="E7" s="26" t="n">
        <f aca="false">[4]Arkusz3!E7</f>
        <v>1756</v>
      </c>
      <c r="F7" s="26" t="n">
        <f aca="false">[4]Arkusz3!F7</f>
        <v>0</v>
      </c>
      <c r="G7" s="26" t="str">
        <f aca="false">[4]Arkusz3!G7</f>
        <v>+</v>
      </c>
      <c r="H7" s="26" t="n">
        <f aca="false">[4]Arkusz3!H7</f>
        <v>1</v>
      </c>
      <c r="I7" s="26" t="n">
        <f aca="false">[4]Arkusz3!I7</f>
        <v>0.5</v>
      </c>
      <c r="J7" s="26" t="n">
        <f aca="false">[4]Arkusz3!J7</f>
        <v>1</v>
      </c>
      <c r="K7" s="26" t="n">
        <f aca="false">[4]Arkusz3!K7</f>
        <v>0</v>
      </c>
      <c r="L7" s="26" t="n">
        <f aca="false">[4]Arkusz3!L7</f>
        <v>1</v>
      </c>
      <c r="M7" s="26" t="n">
        <f aca="false">[4]Arkusz3!M7</f>
        <v>0.5</v>
      </c>
      <c r="N7" s="26" t="n">
        <f aca="false">[4]Arkusz3!N7</f>
        <v>0.5</v>
      </c>
      <c r="O7" s="26" t="n">
        <f aca="false">[4]Arkusz3!O7</f>
        <v>0</v>
      </c>
      <c r="P7" s="26" t="str">
        <f aca="false">[4]Arkusz3!P7</f>
        <v> </v>
      </c>
      <c r="Q7" s="26" t="n">
        <f aca="false">[4]Arkusz3!Q7</f>
        <v>5.5</v>
      </c>
      <c r="R7" s="27" t="n">
        <f aca="false">[4]Arkusz3!R7</f>
        <v>1794.9</v>
      </c>
    </row>
    <row r="8" customFormat="false" ht="12.75" hidden="false" customHeight="false" outlineLevel="0" collapsed="false">
      <c r="A8" s="26" t="str">
        <f aca="false">[4]Arkusz3!A8</f>
        <v>5a</v>
      </c>
      <c r="B8" s="28" t="str">
        <f aca="false">[4]Arkusz3!B8</f>
        <v>Kowalczyk Marek</v>
      </c>
      <c r="C8" s="26" t="n">
        <f aca="false">[4]Arkusz3!C8</f>
        <v>59</v>
      </c>
      <c r="D8" s="26" t="str">
        <f aca="false">[4]Arkusz3!D8</f>
        <v>I</v>
      </c>
      <c r="E8" s="26" t="n">
        <f aca="false">[4]Arkusz3!E8</f>
        <v>2000</v>
      </c>
      <c r="F8" s="26" t="str">
        <f aca="false">[4]Arkusz3!F8</f>
        <v> </v>
      </c>
      <c r="G8" s="26" t="str">
        <f aca="false">[4]Arkusz3!G8</f>
        <v> </v>
      </c>
      <c r="H8" s="26" t="str">
        <f aca="false">[4]Arkusz3!H8</f>
        <v> </v>
      </c>
      <c r="I8" s="26" t="str">
        <f aca="false">[4]Arkusz3!I8</f>
        <v> </v>
      </c>
      <c r="J8" s="26" t="n">
        <f aca="false">[4]Arkusz3!J8</f>
        <v>1</v>
      </c>
      <c r="K8" s="26" t="n">
        <f aca="false">[4]Arkusz3!K8</f>
        <v>0</v>
      </c>
      <c r="L8" s="26" t="str">
        <f aca="false">[4]Arkusz3!L8</f>
        <v> </v>
      </c>
      <c r="M8" s="26" t="n">
        <f aca="false">[4]Arkusz3!M8</f>
        <v>1</v>
      </c>
      <c r="N8" s="26" t="n">
        <f aca="false">[4]Arkusz3!N8</f>
        <v>0</v>
      </c>
      <c r="O8" s="26" t="n">
        <f aca="false">[4]Arkusz3!O8</f>
        <v>1</v>
      </c>
      <c r="P8" s="26" t="str">
        <f aca="false">[4]Arkusz3!P8</f>
        <v> </v>
      </c>
      <c r="Q8" s="26" t="n">
        <f aca="false">[4]Arkusz3!Q8</f>
        <v>3</v>
      </c>
      <c r="R8" s="27" t="n">
        <f aca="false">[4]Arkusz3!R8</f>
        <v>1934.33333333333</v>
      </c>
    </row>
    <row r="9" customFormat="false" ht="12.75" hidden="false" customHeight="false" outlineLevel="0" collapsed="false">
      <c r="A9" s="26" t="n">
        <f aca="false">[4]Arkusz3!A9</f>
        <v>6</v>
      </c>
      <c r="B9" s="28" t="str">
        <f aca="false">[4]Arkusz3!B9</f>
        <v>Witczak Grzegorz </v>
      </c>
      <c r="C9" s="26" t="n">
        <f aca="false">[4]Arkusz3!C9</f>
        <v>68</v>
      </c>
      <c r="D9" s="26" t="str">
        <f aca="false">[4]Arkusz3!D9</f>
        <v>II</v>
      </c>
      <c r="E9" s="26" t="n">
        <f aca="false">[4]Arkusz3!E9</f>
        <v>1800</v>
      </c>
      <c r="F9" s="26" t="str">
        <f aca="false">[4]Arkusz3!F9</f>
        <v> </v>
      </c>
      <c r="G9" s="26" t="str">
        <f aca="false">[4]Arkusz3!G9</f>
        <v> </v>
      </c>
      <c r="H9" s="26" t="str">
        <f aca="false">[4]Arkusz3!H9</f>
        <v> </v>
      </c>
      <c r="I9" s="26" t="str">
        <f aca="false">[4]Arkusz3!I9</f>
        <v> </v>
      </c>
      <c r="J9" s="26" t="str">
        <f aca="false">[4]Arkusz3!J9</f>
        <v> </v>
      </c>
      <c r="K9" s="26" t="str">
        <f aca="false">[4]Arkusz3!K9</f>
        <v> </v>
      </c>
      <c r="L9" s="26" t="str">
        <f aca="false">[4]Arkusz3!L9</f>
        <v> </v>
      </c>
      <c r="M9" s="26" t="str">
        <f aca="false">[4]Arkusz3!M9</f>
        <v> </v>
      </c>
      <c r="N9" s="26" t="str">
        <f aca="false">[4]Arkusz3!N9</f>
        <v> </v>
      </c>
      <c r="O9" s="26" t="str">
        <f aca="false">[4]Arkusz3!O9</f>
        <v> </v>
      </c>
      <c r="P9" s="26" t="str">
        <f aca="false">[4]Arkusz3!P9</f>
        <v> </v>
      </c>
      <c r="Q9" s="26"/>
      <c r="R9" s="27"/>
    </row>
    <row r="10" customFormat="false" ht="12.75" hidden="false" customHeight="false" outlineLevel="0" collapsed="false">
      <c r="A10" s="26" t="n">
        <f aca="false">[4]Arkusz3!A10</f>
        <v>7</v>
      </c>
      <c r="B10" s="28" t="str">
        <f aca="false">[4]Arkusz3!B10</f>
        <v>Tront łukasz</v>
      </c>
      <c r="C10" s="26" t="n">
        <f aca="false">[4]Arkusz3!C10</f>
        <v>85</v>
      </c>
      <c r="D10" s="26" t="str">
        <f aca="false">[4]Arkusz3!D10</f>
        <v>III</v>
      </c>
      <c r="E10" s="26" t="n">
        <f aca="false">[4]Arkusz3!E10</f>
        <v>1600</v>
      </c>
      <c r="F10" s="26" t="n">
        <f aca="false">[4]Arkusz3!F10</f>
        <v>0.5</v>
      </c>
      <c r="G10" s="26" t="n">
        <f aca="false">[4]Arkusz3!G10</f>
        <v>0</v>
      </c>
      <c r="H10" s="26" t="n">
        <f aca="false">[4]Arkusz3!H10</f>
        <v>1</v>
      </c>
      <c r="I10" s="26" t="n">
        <f aca="false">[4]Arkusz3!I10</f>
        <v>0.5</v>
      </c>
      <c r="J10" s="26" t="n">
        <f aca="false">[4]Arkusz3!J10</f>
        <v>1</v>
      </c>
      <c r="K10" s="26" t="n">
        <f aca="false">[4]Arkusz3!K10</f>
        <v>0</v>
      </c>
      <c r="L10" s="26" t="str">
        <f aca="false">[4]Arkusz3!L10</f>
        <v>+</v>
      </c>
      <c r="M10" s="26" t="n">
        <f aca="false">[4]Arkusz3!M10</f>
        <v>0</v>
      </c>
      <c r="N10" s="26" t="str">
        <f aca="false">[4]Arkusz3!N10</f>
        <v> </v>
      </c>
      <c r="O10" s="26" t="str">
        <f aca="false">[4]Arkusz3!O10</f>
        <v> </v>
      </c>
      <c r="P10" s="26" t="str">
        <f aca="false">[4]Arkusz3!P10</f>
        <v> </v>
      </c>
      <c r="Q10" s="26" t="n">
        <f aca="false">[4]Arkusz3!Q10</f>
        <v>4</v>
      </c>
      <c r="R10" s="27" t="n">
        <f aca="false">[4]Arkusz3!R10</f>
        <v>1548.5</v>
      </c>
    </row>
    <row r="11" customFormat="false" ht="12.75" hidden="false" customHeight="false" outlineLevel="0" collapsed="false">
      <c r="A11" s="26" t="n">
        <f aca="false">[4]Arkusz3!A11</f>
        <v>8</v>
      </c>
      <c r="B11" s="28" t="str">
        <f aca="false">[4]Arkusz3!B11</f>
        <v>Kołodziej Michał</v>
      </c>
      <c r="C11" s="26" t="n">
        <f aca="false">[4]Arkusz3!C11</f>
        <v>89</v>
      </c>
      <c r="D11" s="26" t="str">
        <f aca="false">[4]Arkusz3!D11</f>
        <v>III</v>
      </c>
      <c r="E11" s="26" t="n">
        <f aca="false">[4]Arkusz3!E11</f>
        <v>1600</v>
      </c>
      <c r="F11" s="26" t="n">
        <f aca="false">[4]Arkusz3!F11</f>
        <v>1</v>
      </c>
      <c r="G11" s="26" t="str">
        <f aca="false">[4]Arkusz3!G11</f>
        <v> </v>
      </c>
      <c r="H11" s="26" t="n">
        <f aca="false">[4]Arkusz3!H11</f>
        <v>1</v>
      </c>
      <c r="I11" s="26" t="str">
        <f aca="false">[4]Arkusz3!I11</f>
        <v> </v>
      </c>
      <c r="J11" s="26" t="str">
        <f aca="false">[4]Arkusz3!J11</f>
        <v> </v>
      </c>
      <c r="K11" s="26" t="str">
        <f aca="false">[4]Arkusz3!K11</f>
        <v> </v>
      </c>
      <c r="L11" s="26" t="n">
        <f aca="false">[4]Arkusz3!L11</f>
        <v>1</v>
      </c>
      <c r="M11" s="26" t="n">
        <f aca="false">[4]Arkusz3!M11</f>
        <v>1</v>
      </c>
      <c r="N11" s="26" t="n">
        <f aca="false">[4]Arkusz3!N11</f>
        <v>0</v>
      </c>
      <c r="O11" s="26" t="n">
        <f aca="false">[4]Arkusz3!O11</f>
        <v>0</v>
      </c>
      <c r="P11" s="26" t="str">
        <f aca="false">[4]Arkusz3!P11</f>
        <v> </v>
      </c>
      <c r="Q11" s="26" t="n">
        <f aca="false">[4]Arkusz3!Q11</f>
        <v>4</v>
      </c>
      <c r="R11" s="27" t="n">
        <f aca="false">[4]Arkusz3!R11</f>
        <v>1619.71428571429</v>
      </c>
    </row>
    <row r="12" customFormat="false" ht="12.75" hidden="false" customHeight="false" outlineLevel="0" collapsed="false">
      <c r="A12" s="26" t="n">
        <f aca="false">[4]Arkusz3!A12</f>
        <v>9</v>
      </c>
      <c r="B12" s="28" t="str">
        <f aca="false">[4]Arkusz3!B12</f>
        <v>Dziadzio Tomasz</v>
      </c>
      <c r="C12" s="26" t="n">
        <f aca="false">[4]Arkusz3!C12</f>
        <v>71</v>
      </c>
      <c r="D12" s="26" t="str">
        <f aca="false">[4]Arkusz3!D12</f>
        <v>III</v>
      </c>
      <c r="E12" s="26" t="n">
        <f aca="false">[4]Arkusz3!E12</f>
        <v>1600</v>
      </c>
      <c r="F12" s="26" t="str">
        <f aca="false">[4]Arkusz3!F12</f>
        <v> </v>
      </c>
      <c r="G12" s="26" t="str">
        <f aca="false">[4]Arkusz3!G12</f>
        <v> </v>
      </c>
      <c r="H12" s="26" t="str">
        <f aca="false">[4]Arkusz3!H12</f>
        <v> </v>
      </c>
      <c r="I12" s="26" t="str">
        <f aca="false">[4]Arkusz3!I12</f>
        <v> </v>
      </c>
      <c r="J12" s="26" t="str">
        <f aca="false">[4]Arkusz3!J12</f>
        <v> </v>
      </c>
      <c r="K12" s="26" t="str">
        <f aca="false">[4]Arkusz3!K12</f>
        <v> </v>
      </c>
      <c r="L12" s="26" t="str">
        <f aca="false">[4]Arkusz3!L12</f>
        <v> </v>
      </c>
      <c r="M12" s="26" t="str">
        <f aca="false">[4]Arkusz3!M12</f>
        <v> </v>
      </c>
      <c r="N12" s="26" t="str">
        <f aca="false">[4]Arkusz3!N12</f>
        <v> </v>
      </c>
      <c r="O12" s="26" t="str">
        <f aca="false">[4]Arkusz3!O12</f>
        <v> </v>
      </c>
      <c r="P12" s="26" t="str">
        <f aca="false">[4]Arkusz3!P12</f>
        <v> </v>
      </c>
      <c r="Q12" s="26"/>
      <c r="R12" s="27"/>
    </row>
    <row r="13" customFormat="false" ht="12.75" hidden="false" customHeight="false" outlineLevel="0" collapsed="false">
      <c r="A13" s="26" t="n">
        <f aca="false">[4]Arkusz3!A13</f>
        <v>10</v>
      </c>
      <c r="B13" s="28" t="str">
        <f aca="false">[4]Arkusz3!B13</f>
        <v>Polok Szymon</v>
      </c>
      <c r="C13" s="26" t="n">
        <f aca="false">[4]Arkusz3!C13</f>
        <v>94</v>
      </c>
      <c r="D13" s="26" t="str">
        <f aca="false">[4]Arkusz3!D13</f>
        <v>II</v>
      </c>
      <c r="E13" s="26" t="n">
        <f aca="false">[4]Arkusz3!E13</f>
        <v>1800</v>
      </c>
      <c r="F13" s="26" t="str">
        <f aca="false">[4]Arkusz3!F13</f>
        <v> </v>
      </c>
      <c r="G13" s="26" t="str">
        <f aca="false">[4]Arkusz3!G13</f>
        <v> </v>
      </c>
      <c r="H13" s="26" t="str">
        <f aca="false">[4]Arkusz3!H13</f>
        <v> </v>
      </c>
      <c r="I13" s="26" t="str">
        <f aca="false">[4]Arkusz3!I13</f>
        <v> </v>
      </c>
      <c r="J13" s="26" t="n">
        <f aca="false">[4]Arkusz3!J13</f>
        <v>1</v>
      </c>
      <c r="K13" s="26" t="str">
        <f aca="false">[4]Arkusz3!K13</f>
        <v> </v>
      </c>
      <c r="L13" s="26" t="str">
        <f aca="false">[4]Arkusz3!L13</f>
        <v> </v>
      </c>
      <c r="M13" s="26" t="str">
        <f aca="false">[4]Arkusz3!M13</f>
        <v> </v>
      </c>
      <c r="N13" s="26" t="str">
        <f aca="false">[4]Arkusz3!N13</f>
        <v> </v>
      </c>
      <c r="O13" s="26" t="str">
        <f aca="false">[4]Arkusz3!O13</f>
        <v> </v>
      </c>
      <c r="P13" s="26" t="str">
        <f aca="false">[4]Arkusz3!P13</f>
        <v> </v>
      </c>
      <c r="Q13" s="26" t="n">
        <f aca="false">[4]Arkusz3!Q13</f>
        <v>1</v>
      </c>
      <c r="R13" s="27" t="n">
        <f aca="false">[4]Arkusz3!R13</f>
        <v>1800</v>
      </c>
    </row>
    <row r="14" customFormat="false" ht="12.75" hidden="false" customHeight="false" outlineLevel="0" collapsed="false">
      <c r="A14" s="26" t="n">
        <f aca="false">[4]Arkusz3!A14</f>
        <v>11</v>
      </c>
      <c r="B14" s="28" t="str">
        <f aca="false">[4]Arkusz3!B14</f>
        <v>Swoboda Szymon</v>
      </c>
      <c r="C14" s="26" t="n">
        <f aca="false">[4]Arkusz3!C14</f>
        <v>95</v>
      </c>
      <c r="D14" s="26" t="str">
        <f aca="false">[4]Arkusz3!D14</f>
        <v>IV</v>
      </c>
      <c r="E14" s="26" t="n">
        <f aca="false">[4]Arkusz3!E14</f>
        <v>1400</v>
      </c>
      <c r="F14" s="26" t="n">
        <f aca="false">[4]Arkusz3!F14</f>
        <v>0</v>
      </c>
      <c r="G14" s="26" t="n">
        <f aca="false">[4]Arkusz3!G14</f>
        <v>0</v>
      </c>
      <c r="H14" s="26" t="n">
        <f aca="false">[4]Arkusz3!H14</f>
        <v>0.5</v>
      </c>
      <c r="I14" s="26" t="n">
        <f aca="false">[4]Arkusz3!I14</f>
        <v>0</v>
      </c>
      <c r="J14" s="26" t="n">
        <f aca="false">[4]Arkusz3!J14</f>
        <v>0.5</v>
      </c>
      <c r="K14" s="26" t="n">
        <f aca="false">[4]Arkusz3!K14</f>
        <v>0</v>
      </c>
      <c r="L14" s="26" t="n">
        <f aca="false">[4]Arkusz3!L14</f>
        <v>1</v>
      </c>
      <c r="M14" s="26" t="n">
        <f aca="false">[4]Arkusz3!M14</f>
        <v>0</v>
      </c>
      <c r="N14" s="26" t="n">
        <f aca="false">[4]Arkusz3!N14</f>
        <v>0</v>
      </c>
      <c r="O14" s="26" t="str">
        <f aca="false">[4]Arkusz3!O14</f>
        <v> </v>
      </c>
      <c r="P14" s="26" t="str">
        <f aca="false">[4]Arkusz3!P14</f>
        <v> </v>
      </c>
      <c r="Q14" s="26" t="n">
        <f aca="false">[4]Arkusz3!Q14</f>
        <v>2</v>
      </c>
      <c r="R14" s="27" t="n">
        <f aca="false">[4]Arkusz3!R14</f>
        <v>1160</v>
      </c>
    </row>
    <row r="15" customFormat="false" ht="12.75" hidden="false" customHeight="false" outlineLevel="0" collapsed="false">
      <c r="A15" s="26" t="n">
        <f aca="false">[4]Arkusz3!A15</f>
        <v>12</v>
      </c>
      <c r="B15" s="28" t="str">
        <f aca="false">[4]Arkusz3!B15</f>
        <v>Konsek Krzysztof</v>
      </c>
      <c r="C15" s="26"/>
      <c r="D15" s="26" t="str">
        <f aca="false">[4]Arkusz3!D15</f>
        <v>bk</v>
      </c>
      <c r="E15" s="26" t="n">
        <f aca="false">[4]Arkusz3!E15</f>
        <v>1000</v>
      </c>
      <c r="F15" s="26" t="str">
        <f aca="false">[4]Arkusz3!F15</f>
        <v> </v>
      </c>
      <c r="G15" s="26" t="str">
        <f aca="false">[4]Arkusz3!G15</f>
        <v> </v>
      </c>
      <c r="H15" s="26" t="str">
        <f aca="false">[4]Arkusz3!H15</f>
        <v> </v>
      </c>
      <c r="I15" s="26" t="str">
        <f aca="false">[4]Arkusz3!I15</f>
        <v> </v>
      </c>
      <c r="J15" s="26" t="str">
        <f aca="false">[4]Arkusz3!J15</f>
        <v> </v>
      </c>
      <c r="K15" s="26" t="str">
        <f aca="false">[4]Arkusz3!K15</f>
        <v> </v>
      </c>
      <c r="L15" s="26" t="str">
        <f aca="false">[4]Arkusz3!L15</f>
        <v> </v>
      </c>
      <c r="M15" s="26" t="str">
        <f aca="false">[4]Arkusz3!M15</f>
        <v> </v>
      </c>
      <c r="N15" s="26" t="str">
        <f aca="false">[4]Arkusz3!N15</f>
        <v> </v>
      </c>
      <c r="O15" s="26" t="str">
        <f aca="false">[4]Arkusz3!O15</f>
        <v> </v>
      </c>
      <c r="P15" s="26" t="str">
        <f aca="false">[4]Arkusz3!P15</f>
        <v> </v>
      </c>
      <c r="Q15" s="26"/>
      <c r="R15" s="27"/>
    </row>
    <row r="16" customFormat="false" ht="12.75" hidden="false" customHeight="false" outlineLevel="0" collapsed="false">
      <c r="A16" s="26" t="n">
        <f aca="false">[4]Arkusz3!A16</f>
        <v>13</v>
      </c>
      <c r="B16" s="28" t="str">
        <f aca="false">[4]Arkusz3!B16</f>
        <v>Jagieła Daria</v>
      </c>
      <c r="C16" s="26"/>
      <c r="D16" s="26" t="str">
        <f aca="false">[4]Arkusz3!D16</f>
        <v>bk</v>
      </c>
      <c r="E16" s="26" t="n">
        <f aca="false">[4]Arkusz3!E16</f>
        <v>1000</v>
      </c>
      <c r="F16" s="26" t="str">
        <f aca="false">[4]Arkusz3!F16</f>
        <v>-</v>
      </c>
      <c r="G16" s="26" t="str">
        <f aca="false">[4]Arkusz3!G16</f>
        <v>-</v>
      </c>
      <c r="H16" s="26" t="str">
        <f aca="false">[4]Arkusz3!H16</f>
        <v> </v>
      </c>
      <c r="I16" s="26" t="str">
        <f aca="false">[4]Arkusz3!I16</f>
        <v> </v>
      </c>
      <c r="J16" s="26" t="str">
        <f aca="false">[4]Arkusz3!J16</f>
        <v> </v>
      </c>
      <c r="K16" s="26" t="str">
        <f aca="false">[4]Arkusz3!K16</f>
        <v> </v>
      </c>
      <c r="L16" s="26" t="str">
        <f aca="false">[4]Arkusz3!L16</f>
        <v> </v>
      </c>
      <c r="M16" s="26" t="str">
        <f aca="false">[4]Arkusz3!M16</f>
        <v> </v>
      </c>
      <c r="N16" s="26" t="str">
        <f aca="false">[4]Arkusz3!N16</f>
        <v> </v>
      </c>
      <c r="O16" s="26" t="str">
        <f aca="false">[4]Arkusz3!O16</f>
        <v> </v>
      </c>
      <c r="P16" s="26" t="str">
        <f aca="false">[4]Arkusz3!P16</f>
        <v> </v>
      </c>
      <c r="Q16" s="26" t="n">
        <f aca="false">[4]Arkusz3!Q16</f>
        <v>0</v>
      </c>
      <c r="R16" s="27"/>
    </row>
    <row r="17" customFormat="false" ht="12.75" hidden="false" customHeight="false" outlineLevel="0" collapsed="false">
      <c r="A17" s="26" t="n">
        <f aca="false">[4]Arkusz3!A17</f>
        <v>14</v>
      </c>
      <c r="B17" s="28" t="str">
        <f aca="false">[4]Arkusz3!B17</f>
        <v>Gadomski Adam </v>
      </c>
      <c r="C17" s="26" t="n">
        <f aca="false">[4]Arkusz3!C17</f>
        <v>87</v>
      </c>
      <c r="D17" s="26" t="str">
        <f aca="false">[4]Arkusz3!D17</f>
        <v>bk</v>
      </c>
      <c r="E17" s="26" t="n">
        <f aca="false">[4]Arkusz3!E17</f>
        <v>1000</v>
      </c>
      <c r="F17" s="26" t="str">
        <f aca="false">[4]Arkusz3!F17</f>
        <v> </v>
      </c>
      <c r="G17" s="26" t="str">
        <f aca="false">[4]Arkusz3!G17</f>
        <v> </v>
      </c>
      <c r="H17" s="26" t="str">
        <f aca="false">[4]Arkusz3!H17</f>
        <v> </v>
      </c>
      <c r="I17" s="26" t="str">
        <f aca="false">[4]Arkusz3!I17</f>
        <v> </v>
      </c>
      <c r="J17" s="26" t="str">
        <f aca="false">[4]Arkusz3!J17</f>
        <v> </v>
      </c>
      <c r="K17" s="26" t="str">
        <f aca="false">[4]Arkusz3!K17</f>
        <v> </v>
      </c>
      <c r="L17" s="26" t="str">
        <f aca="false">[4]Arkusz3!L17</f>
        <v> </v>
      </c>
      <c r="M17" s="26" t="str">
        <f aca="false">[4]Arkusz3!M17</f>
        <v> </v>
      </c>
      <c r="N17" s="26" t="str">
        <f aca="false">[4]Arkusz3!N17</f>
        <v> </v>
      </c>
      <c r="O17" s="26" t="str">
        <f aca="false">[4]Arkusz3!O17</f>
        <v> </v>
      </c>
      <c r="P17" s="26" t="str">
        <f aca="false">[4]Arkusz3!P17</f>
        <v> </v>
      </c>
      <c r="Q17" s="26"/>
      <c r="R17" s="27"/>
    </row>
    <row r="18" customFormat="false" ht="12.75" hidden="false" customHeight="false" outlineLevel="0" collapsed="false">
      <c r="A18" s="26" t="n">
        <f aca="false">[4]Arkusz3!A18</f>
        <v>15</v>
      </c>
      <c r="B18" s="28" t="str">
        <f aca="false">[4]Arkusz3!B18</f>
        <v>Matuszczyk Marta</v>
      </c>
      <c r="C18" s="26" t="n">
        <f aca="false">[4]Arkusz3!C18</f>
        <v>95</v>
      </c>
      <c r="D18" s="26" t="str">
        <f aca="false">[4]Arkusz3!D18</f>
        <v>IV k</v>
      </c>
      <c r="E18" s="26" t="n">
        <f aca="false">[4]Arkusz3!E18</f>
        <v>1250</v>
      </c>
      <c r="F18" s="26" t="str">
        <f aca="false">[4]Arkusz3!F18</f>
        <v> </v>
      </c>
      <c r="G18" s="26" t="str">
        <f aca="false">[4]Arkusz3!G18</f>
        <v> </v>
      </c>
      <c r="H18" s="26" t="str">
        <f aca="false">[4]Arkusz3!H18</f>
        <v>+</v>
      </c>
      <c r="I18" s="26" t="n">
        <f aca="false">[4]Arkusz3!I18</f>
        <v>1</v>
      </c>
      <c r="J18" s="26" t="str">
        <f aca="false">[4]Arkusz3!J18</f>
        <v>-</v>
      </c>
      <c r="K18" s="26" t="str">
        <f aca="false">[4]Arkusz3!K18</f>
        <v>-</v>
      </c>
      <c r="L18" s="26" t="str">
        <f aca="false">[4]Arkusz3!L18</f>
        <v> </v>
      </c>
      <c r="M18" s="26" t="str">
        <f aca="false">[4]Arkusz3!M18</f>
        <v> </v>
      </c>
      <c r="N18" s="26" t="str">
        <f aca="false">[4]Arkusz3!N18</f>
        <v> </v>
      </c>
      <c r="O18" s="26" t="str">
        <f aca="false">[4]Arkusz3!O18</f>
        <v> </v>
      </c>
      <c r="P18" s="26" t="str">
        <f aca="false">[4]Arkusz3!P18</f>
        <v> </v>
      </c>
      <c r="Q18" s="26" t="n">
        <f aca="false">[4]Arkusz3!Q18</f>
        <v>2</v>
      </c>
      <c r="R18" s="27" t="n">
        <f aca="false">[4]Arkusz3!R18</f>
        <v>1325</v>
      </c>
    </row>
    <row r="19" customFormat="false" ht="12.75" hidden="false" customHeight="false" outlineLevel="0" collapsed="false">
      <c r="A19" s="26" t="n">
        <f aca="false">[4]Arkusz3!A19</f>
        <v>16</v>
      </c>
      <c r="B19" s="28" t="str">
        <f aca="false">[4]Arkusz3!B19</f>
        <v>Swoboda Patryk</v>
      </c>
      <c r="C19" s="26" t="n">
        <f aca="false">[4]Arkusz3!C19</f>
        <v>98</v>
      </c>
      <c r="D19" s="26" t="str">
        <f aca="false">[4]Arkusz3!D19</f>
        <v>V</v>
      </c>
      <c r="E19" s="26" t="n">
        <f aca="false">[4]Arkusz3!E19</f>
        <v>1200</v>
      </c>
      <c r="F19" s="26" t="str">
        <f aca="false">[4]Arkusz3!F19</f>
        <v> </v>
      </c>
      <c r="G19" s="26" t="n">
        <f aca="false">[4]Arkusz3!G19</f>
        <v>0</v>
      </c>
      <c r="H19" s="26" t="n">
        <f aca="false">[4]Arkusz3!H19</f>
        <v>1</v>
      </c>
      <c r="I19" s="26" t="str">
        <f aca="false">[4]Arkusz3!I19</f>
        <v> </v>
      </c>
      <c r="J19" s="26" t="str">
        <f aca="false">[4]Arkusz3!J19</f>
        <v> </v>
      </c>
      <c r="K19" s="26" t="str">
        <f aca="false">[4]Arkusz3!K19</f>
        <v>+</v>
      </c>
      <c r="L19" s="26" t="n">
        <f aca="false">[4]Arkusz3!L19</f>
        <v>0</v>
      </c>
      <c r="M19" s="26" t="n">
        <f aca="false">[4]Arkusz3!M19</f>
        <v>0</v>
      </c>
      <c r="N19" s="26" t="str">
        <f aca="false">[4]Arkusz3!N19</f>
        <v> </v>
      </c>
      <c r="O19" s="26" t="str">
        <f aca="false">[4]Arkusz3!O19</f>
        <v>-</v>
      </c>
      <c r="P19" s="26" t="str">
        <f aca="false">[4]Arkusz3!P19</f>
        <v> </v>
      </c>
      <c r="Q19" s="26" t="n">
        <f aca="false">[4]Arkusz3!Q19</f>
        <v>2</v>
      </c>
      <c r="R19" s="27" t="n">
        <f aca="false">[4]Arkusz3!R19</f>
        <v>1160</v>
      </c>
      <c r="S19" s="61"/>
    </row>
    <row r="20" customFormat="false" ht="12.75" hidden="false" customHeight="false" outlineLevel="0" collapsed="false">
      <c r="A20" s="26" t="n">
        <f aca="false">[4]Arkusz3!A20</f>
        <v>17</v>
      </c>
      <c r="B20" s="28" t="str">
        <f aca="false">[4]Arkusz3!B20</f>
        <v>Matuszczyk Mateusz</v>
      </c>
      <c r="C20" s="26" t="n">
        <f aca="false">[4]Arkusz3!C20</f>
        <v>96</v>
      </c>
      <c r="D20" s="26" t="str">
        <f aca="false">[4]Arkusz3!D20</f>
        <v>IV</v>
      </c>
      <c r="E20" s="26" t="n">
        <f aca="false">[4]Arkusz3!E20</f>
        <v>1400</v>
      </c>
      <c r="F20" s="26" t="str">
        <f aca="false">[4]Arkusz3!F20</f>
        <v> </v>
      </c>
      <c r="G20" s="26" t="str">
        <f aca="false">[4]Arkusz3!G20</f>
        <v> </v>
      </c>
      <c r="H20" s="26" t="str">
        <f aca="false">[4]Arkusz3!H20</f>
        <v> </v>
      </c>
      <c r="I20" s="26" t="n">
        <f aca="false">[4]Arkusz3!I20</f>
        <v>0</v>
      </c>
      <c r="J20" s="26" t="str">
        <f aca="false">[4]Arkusz3!J20</f>
        <v> </v>
      </c>
      <c r="K20" s="26" t="n">
        <f aca="false">[4]Arkusz3!K20</f>
        <v>0</v>
      </c>
      <c r="L20" s="26" t="str">
        <f aca="false">[4]Arkusz3!L20</f>
        <v> </v>
      </c>
      <c r="M20" s="26" t="str">
        <f aca="false">[4]Arkusz3!M20</f>
        <v> </v>
      </c>
      <c r="N20" s="26" t="str">
        <f aca="false">[4]Arkusz3!N20</f>
        <v> </v>
      </c>
      <c r="O20" s="26" t="str">
        <f aca="false">[4]Arkusz3!O20</f>
        <v> </v>
      </c>
      <c r="P20" s="26" t="str">
        <f aca="false">[4]Arkusz3!P20</f>
        <v> </v>
      </c>
      <c r="Q20" s="26" t="n">
        <f aca="false">[4]Arkusz3!Q20</f>
        <v>0</v>
      </c>
      <c r="R20" s="27" t="n">
        <f aca="false">[4]Arkusz3!R20</f>
        <v>1399.66666666667</v>
      </c>
      <c r="S20" s="61"/>
    </row>
    <row r="21" customFormat="false" ht="12.75" hidden="false" customHeight="false" outlineLevel="0" collapsed="false">
      <c r="A21" s="26" t="n">
        <f aca="false">[4]Arkusz3!A21</f>
        <v>18</v>
      </c>
      <c r="B21" s="28" t="str">
        <f aca="false">[4]Arkusz3!B21</f>
        <v>Fizia Oskar</v>
      </c>
      <c r="C21" s="26" t="n">
        <f aca="false">[4]Arkusz3!C21</f>
        <v>97</v>
      </c>
      <c r="D21" s="26" t="str">
        <f aca="false">[4]Arkusz3!D21</f>
        <v>bk</v>
      </c>
      <c r="E21" s="26" t="n">
        <f aca="false">[4]Arkusz3!E21</f>
        <v>1000</v>
      </c>
      <c r="F21" s="26" t="str">
        <f aca="false">[4]Arkusz3!F21</f>
        <v> </v>
      </c>
      <c r="G21" s="26" t="str">
        <f aca="false">[4]Arkusz3!G21</f>
        <v> </v>
      </c>
      <c r="H21" s="26" t="str">
        <f aca="false">[4]Arkusz3!H21</f>
        <v> </v>
      </c>
      <c r="I21" s="26" t="n">
        <f aca="false">[4]Arkusz3!I21</f>
        <v>1</v>
      </c>
      <c r="J21" s="26" t="str">
        <f aca="false">[4]Arkusz3!J21</f>
        <v> </v>
      </c>
      <c r="K21" s="26" t="str">
        <f aca="false">[4]Arkusz3!K21</f>
        <v> </v>
      </c>
      <c r="L21" s="26" t="str">
        <f aca="false">[4]Arkusz3!L21</f>
        <v> </v>
      </c>
      <c r="M21" s="26" t="str">
        <f aca="false">[4]Arkusz3!M21</f>
        <v> </v>
      </c>
      <c r="N21" s="26" t="str">
        <f aca="false">[4]Arkusz3!N21</f>
        <v> </v>
      </c>
      <c r="O21" s="26" t="str">
        <f aca="false">[4]Arkusz3!O21</f>
        <v> </v>
      </c>
      <c r="P21" s="26" t="str">
        <f aca="false">[4]Arkusz3!P21</f>
        <v> </v>
      </c>
      <c r="Q21" s="26" t="n">
        <f aca="false">[4]Arkusz3!Q21</f>
        <v>1</v>
      </c>
      <c r="R21" s="27" t="n">
        <f aca="false">[4]Arkusz3!R21</f>
        <v>1200</v>
      </c>
      <c r="S21" s="61"/>
    </row>
    <row r="22" customFormat="false" ht="13.5" hidden="false" customHeight="false" outlineLevel="0" collapsed="false">
      <c r="A22" s="30" t="n">
        <f aca="false">[4]Arkusz3!A22</f>
        <v>19</v>
      </c>
      <c r="B22" s="31" t="str">
        <f aca="false">[4]Arkusz3!B22</f>
        <v>Fizia Monika</v>
      </c>
      <c r="C22" s="30" t="n">
        <f aca="false">[4]Arkusz3!C22</f>
        <v>74</v>
      </c>
      <c r="D22" s="30" t="str">
        <f aca="false">[4]Arkusz3!D22</f>
        <v>bk</v>
      </c>
      <c r="E22" s="30" t="n">
        <f aca="false">[4]Arkusz3!E22</f>
        <v>1000</v>
      </c>
      <c r="F22" s="30" t="str">
        <f aca="false">[4]Arkusz3!F22</f>
        <v> </v>
      </c>
      <c r="G22" s="30" t="str">
        <f aca="false">[4]Arkusz3!G22</f>
        <v> </v>
      </c>
      <c r="H22" s="30" t="str">
        <f aca="false">[4]Arkusz3!H22</f>
        <v> </v>
      </c>
      <c r="I22" s="30" t="str">
        <f aca="false">[4]Arkusz3!I22</f>
        <v> </v>
      </c>
      <c r="J22" s="30" t="str">
        <f aca="false">[4]Arkusz3!J22</f>
        <v> </v>
      </c>
      <c r="K22" s="30" t="str">
        <f aca="false">[4]Arkusz3!K22</f>
        <v> </v>
      </c>
      <c r="L22" s="30" t="n">
        <f aca="false">[4]Arkusz3!L22</f>
        <v>0</v>
      </c>
      <c r="M22" s="30" t="str">
        <f aca="false">[4]Arkusz3!M22</f>
        <v>-</v>
      </c>
      <c r="N22" s="30" t="str">
        <f aca="false">[4]Arkusz3!N22</f>
        <v>-</v>
      </c>
      <c r="O22" s="30" t="str">
        <f aca="false">[4]Arkusz3!O22</f>
        <v>-</v>
      </c>
      <c r="P22" s="30" t="str">
        <f aca="false">[4]Arkusz3!P22</f>
        <v> </v>
      </c>
      <c r="Q22" s="30" t="n">
        <f aca="false">[4]Arkusz3!Q22</f>
        <v>0</v>
      </c>
      <c r="R22" s="32" t="n">
        <f aca="false">[4]Arkusz3!R22</f>
        <v>1100</v>
      </c>
      <c r="S22" s="1"/>
    </row>
    <row r="23" customFormat="false" ht="21" hidden="false" customHeight="true" outlineLevel="0" collapsed="false">
      <c r="A23" s="33" t="s">
        <v>16</v>
      </c>
      <c r="B23" s="33"/>
      <c r="C23" s="33"/>
      <c r="D23" s="33"/>
      <c r="E23" s="33"/>
      <c r="F23" s="35" t="n">
        <f aca="false">SUM(F3:F22)</f>
        <v>2.5</v>
      </c>
      <c r="G23" s="35" t="n">
        <v>2</v>
      </c>
      <c r="H23" s="35" t="n">
        <v>7</v>
      </c>
      <c r="I23" s="36" t="n">
        <f aca="false">SUM(I3:I22)</f>
        <v>4</v>
      </c>
      <c r="J23" s="35" t="n">
        <f aca="false">SUM(J3:J22)</f>
        <v>5.5</v>
      </c>
      <c r="K23" s="36" t="n">
        <v>1</v>
      </c>
      <c r="L23" s="35" t="n">
        <v>5</v>
      </c>
      <c r="M23" s="36" t="n">
        <f aca="false">SUM(M3:M22)</f>
        <v>2.5</v>
      </c>
      <c r="N23" s="65" t="n">
        <f aca="false">SUM(N3:N22)</f>
        <v>0.5</v>
      </c>
      <c r="O23" s="36" t="n">
        <f aca="false">SUM(O3:O22)</f>
        <v>1</v>
      </c>
      <c r="P23" s="66"/>
      <c r="Q23" s="38" t="n">
        <f aca="false">SUM(Q3:Q22)</f>
        <v>31</v>
      </c>
      <c r="R23" s="38"/>
    </row>
    <row r="24" s="87" customFormat="true" ht="6.75" hidden="false" customHeight="true" outlineLevel="0" collapsed="false">
      <c r="A24" s="83"/>
      <c r="B24" s="84"/>
      <c r="C24" s="84"/>
      <c r="D24" s="84"/>
      <c r="E24" s="84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5"/>
      <c r="R24" s="86"/>
    </row>
    <row r="25" customFormat="false" ht="21.75" hidden="false" customHeight="true" outlineLevel="0" collapsed="false">
      <c r="A25" s="2" t="n">
        <v>5</v>
      </c>
      <c r="B25" s="3" t="s">
        <v>23</v>
      </c>
      <c r="C25" s="88"/>
      <c r="D25" s="43"/>
      <c r="E25" s="43"/>
      <c r="F25" s="6" t="s">
        <v>18</v>
      </c>
      <c r="G25" s="7" t="s">
        <v>1</v>
      </c>
      <c r="H25" s="7" t="s">
        <v>2</v>
      </c>
      <c r="I25" s="7" t="s">
        <v>3</v>
      </c>
      <c r="J25" s="7" t="s">
        <v>4</v>
      </c>
      <c r="K25" s="7" t="s">
        <v>5</v>
      </c>
      <c r="L25" s="7" t="s">
        <v>6</v>
      </c>
      <c r="M25" s="7" t="s">
        <v>7</v>
      </c>
      <c r="N25" s="89" t="s">
        <v>9</v>
      </c>
      <c r="O25" s="9" t="s">
        <v>10</v>
      </c>
      <c r="P25" s="90"/>
      <c r="Q25" s="91" t="s">
        <v>11</v>
      </c>
      <c r="R25" s="11" t="s">
        <v>12</v>
      </c>
    </row>
    <row r="26" customFormat="false" ht="20.25" hidden="false" customHeight="true" outlineLevel="0" collapsed="false">
      <c r="A26" s="2"/>
      <c r="B26" s="92" t="s">
        <v>19</v>
      </c>
      <c r="C26" s="64" t="s">
        <v>14</v>
      </c>
      <c r="D26" s="49" t="s">
        <v>15</v>
      </c>
      <c r="E26" s="50" t="s">
        <v>12</v>
      </c>
      <c r="F26" s="51" t="n">
        <v>8</v>
      </c>
      <c r="G26" s="17" t="n">
        <v>9</v>
      </c>
      <c r="H26" s="52" t="n">
        <v>10</v>
      </c>
      <c r="I26" s="17" t="n">
        <v>11</v>
      </c>
      <c r="J26" s="52" t="n">
        <v>1</v>
      </c>
      <c r="K26" s="17" t="n">
        <v>2</v>
      </c>
      <c r="L26" s="52" t="n">
        <v>3</v>
      </c>
      <c r="M26" s="17" t="n">
        <v>4</v>
      </c>
      <c r="N26" s="52" t="n">
        <v>6</v>
      </c>
      <c r="O26" s="19" t="n">
        <v>7</v>
      </c>
      <c r="P26" s="93"/>
      <c r="Q26" s="91"/>
      <c r="R26" s="11"/>
      <c r="T26" s="94"/>
    </row>
    <row r="27" customFormat="false" ht="12.75" hidden="false" customHeight="false" outlineLevel="0" collapsed="false">
      <c r="A27" s="23" t="n">
        <f aca="false">[5]Arkusz3!A3</f>
        <v>1</v>
      </c>
      <c r="B27" s="24" t="str">
        <f aca="false">[5]Arkusz3!B3</f>
        <v>Lamża Zenon </v>
      </c>
      <c r="C27" s="23" t="n">
        <f aca="false">[5]Arkusz3!C3</f>
        <v>65</v>
      </c>
      <c r="D27" s="23" t="str">
        <f aca="false">[5]Arkusz3!D3</f>
        <v>K</v>
      </c>
      <c r="E27" s="23" t="n">
        <f aca="false">[5]Arkusz3!E3</f>
        <v>2245</v>
      </c>
      <c r="F27" s="25" t="n">
        <f aca="false">[5]Arkusz3!F3</f>
        <v>0.5</v>
      </c>
      <c r="G27" s="25" t="n">
        <f aca="false">[5]Arkusz3!G3</f>
        <v>0.5</v>
      </c>
      <c r="H27" s="25" t="str">
        <f aca="false">[5]Arkusz3!H3</f>
        <v>-</v>
      </c>
      <c r="I27" s="25" t="str">
        <f aca="false">[5]Arkusz3!I3</f>
        <v> </v>
      </c>
      <c r="J27" s="25" t="str">
        <f aca="false">[5]Arkusz3!J3</f>
        <v> </v>
      </c>
      <c r="K27" s="25" t="str">
        <f aca="false">[5]Arkusz3!K3</f>
        <v>-</v>
      </c>
      <c r="L27" s="25" t="n">
        <f aca="false">[5]Arkusz3!L3</f>
        <v>0.5</v>
      </c>
      <c r="M27" s="25" t="str">
        <f aca="false">[5]Arkusz3!M3</f>
        <v>-</v>
      </c>
      <c r="N27" s="25" t="str">
        <f aca="false">[5]Arkusz3!N3</f>
        <v>-</v>
      </c>
      <c r="O27" s="25" t="str">
        <f aca="false">[5]Arkusz3!O3</f>
        <v>-</v>
      </c>
      <c r="P27" s="23" t="str">
        <f aca="false">[5]Arkusz3!P3</f>
        <v> </v>
      </c>
      <c r="Q27" s="23" t="n">
        <f aca="false">[5]Arkusz3!Q3</f>
        <v>1.5</v>
      </c>
      <c r="R27" s="82" t="n">
        <f aca="false">[5]Arkusz3!R3</f>
        <v>2216.75</v>
      </c>
      <c r="S27" s="1"/>
    </row>
    <row r="28" customFormat="false" ht="12.75" hidden="false" customHeight="false" outlineLevel="0" collapsed="false">
      <c r="A28" s="26" t="n">
        <f aca="false">[5]Arkusz3!A4</f>
        <v>2</v>
      </c>
      <c r="B28" s="28" t="str">
        <f aca="false">[5]Arkusz3!B4</f>
        <v>Kobiałko Dawid </v>
      </c>
      <c r="C28" s="26" t="n">
        <f aca="false">[5]Arkusz3!C4</f>
        <v>89</v>
      </c>
      <c r="D28" s="26" t="str">
        <f aca="false">[5]Arkusz3!D4</f>
        <v>I</v>
      </c>
      <c r="E28" s="26" t="n">
        <f aca="false">[5]Arkusz3!E4</f>
        <v>2054</v>
      </c>
      <c r="F28" s="26" t="str">
        <f aca="false">[5]Arkusz3!F4</f>
        <v> </v>
      </c>
      <c r="G28" s="26" t="str">
        <f aca="false">[5]Arkusz3!G4</f>
        <v> </v>
      </c>
      <c r="H28" s="26" t="str">
        <f aca="false">[5]Arkusz3!H4</f>
        <v> </v>
      </c>
      <c r="I28" s="26" t="str">
        <f aca="false">[5]Arkusz3!I4</f>
        <v> </v>
      </c>
      <c r="J28" s="26" t="str">
        <f aca="false">[5]Arkusz3!J4</f>
        <v> </v>
      </c>
      <c r="K28" s="26" t="str">
        <f aca="false">[5]Arkusz3!K4</f>
        <v> </v>
      </c>
      <c r="L28" s="26" t="str">
        <f aca="false">[5]Arkusz3!L4</f>
        <v> </v>
      </c>
      <c r="M28" s="26" t="str">
        <f aca="false">[5]Arkusz3!M4</f>
        <v> </v>
      </c>
      <c r="N28" s="26" t="str">
        <f aca="false">[5]Arkusz3!N4</f>
        <v> </v>
      </c>
      <c r="O28" s="26" t="n">
        <f aca="false">[5]Arkusz3!O4</f>
        <v>0</v>
      </c>
      <c r="P28" s="26" t="str">
        <f aca="false">[5]Arkusz3!P4</f>
        <v> </v>
      </c>
      <c r="Q28" s="26"/>
      <c r="R28" s="95" t="n">
        <f aca="false">[5]Arkusz3!R4</f>
        <v>1980</v>
      </c>
    </row>
    <row r="29" customFormat="false" ht="12.75" hidden="false" customHeight="false" outlineLevel="0" collapsed="false">
      <c r="A29" s="26" t="str">
        <f aca="false">[5]Arkusz3!A5</f>
        <v>2a</v>
      </c>
      <c r="B29" s="28" t="str">
        <f aca="false">[5]Arkusz3!B5</f>
        <v>Babczyński Dariusz</v>
      </c>
      <c r="C29" s="26" t="n">
        <f aca="false">[5]Arkusz3!C5</f>
        <v>65</v>
      </c>
      <c r="D29" s="26" t="str">
        <f aca="false">[5]Arkusz3!D5</f>
        <v>I</v>
      </c>
      <c r="E29" s="26" t="n">
        <f aca="false">[5]Arkusz3!E5</f>
        <v>1968</v>
      </c>
      <c r="F29" s="26" t="n">
        <f aca="false">[5]Arkusz3!F5</f>
        <v>0</v>
      </c>
      <c r="G29" s="26" t="str">
        <f aca="false">[5]Arkusz3!G5</f>
        <v> </v>
      </c>
      <c r="H29" s="26" t="str">
        <f aca="false">[5]Arkusz3!H5</f>
        <v>-</v>
      </c>
      <c r="I29" s="26" t="str">
        <f aca="false">[5]Arkusz3!I5</f>
        <v> </v>
      </c>
      <c r="J29" s="26" t="str">
        <f aca="false">[5]Arkusz3!J5</f>
        <v> </v>
      </c>
      <c r="K29" s="26" t="str">
        <f aca="false">[5]Arkusz3!K5</f>
        <v> </v>
      </c>
      <c r="L29" s="26" t="str">
        <f aca="false">[5]Arkusz3!L5</f>
        <v>-</v>
      </c>
      <c r="M29" s="26" t="str">
        <f aca="false">[5]Arkusz3!M5</f>
        <v> </v>
      </c>
      <c r="N29" s="26" t="n">
        <f aca="false">[5]Arkusz3!N5</f>
        <v>1</v>
      </c>
      <c r="O29" s="26" t="str">
        <f aca="false">[5]Arkusz3!O5</f>
        <v> </v>
      </c>
      <c r="P29" s="26" t="str">
        <f aca="false">[5]Arkusz3!P5</f>
        <v> </v>
      </c>
      <c r="Q29" s="26" t="n">
        <f aca="false">[5]Arkusz3!Q5</f>
        <v>1</v>
      </c>
      <c r="R29" s="27" t="n">
        <f aca="false">[5]Arkusz3!R5</f>
        <v>2070.33333333333</v>
      </c>
    </row>
    <row r="30" s="99" customFormat="true" ht="12.75" hidden="false" customHeight="false" outlineLevel="0" collapsed="false">
      <c r="A30" s="96" t="n">
        <f aca="false">[5]Arkusz3!A6</f>
        <v>3</v>
      </c>
      <c r="B30" s="97" t="str">
        <f aca="false">[5]Arkusz3!B6</f>
        <v>Walczak Piotr</v>
      </c>
      <c r="C30" s="96" t="n">
        <f aca="false">[5]Arkusz3!C6</f>
        <v>78</v>
      </c>
      <c r="D30" s="96" t="str">
        <f aca="false">[5]Arkusz3!D6</f>
        <v>I</v>
      </c>
      <c r="E30" s="96" t="n">
        <f aca="false">[5]Arkusz3!E6</f>
        <v>2013</v>
      </c>
      <c r="F30" s="96" t="str">
        <f aca="false">[5]Arkusz3!F6</f>
        <v> </v>
      </c>
      <c r="G30" s="96" t="str">
        <f aca="false">[5]Arkusz3!G6</f>
        <v> </v>
      </c>
      <c r="H30" s="96" t="str">
        <f aca="false">[5]Arkusz3!H6</f>
        <v> </v>
      </c>
      <c r="I30" s="96" t="str">
        <f aca="false">[5]Arkusz3!I6</f>
        <v> </v>
      </c>
      <c r="J30" s="96" t="str">
        <f aca="false">[5]Arkusz3!J6</f>
        <v> </v>
      </c>
      <c r="K30" s="96" t="str">
        <f aca="false">[5]Arkusz3!K6</f>
        <v> </v>
      </c>
      <c r="L30" s="96" t="str">
        <f aca="false">[5]Arkusz3!L6</f>
        <v> </v>
      </c>
      <c r="M30" s="96" t="str">
        <f aca="false">[5]Arkusz3!M6</f>
        <v> </v>
      </c>
      <c r="N30" s="96" t="str">
        <f aca="false">[5]Arkusz3!N6</f>
        <v> </v>
      </c>
      <c r="O30" s="96" t="str">
        <f aca="false">[5]Arkusz3!O6</f>
        <v> </v>
      </c>
      <c r="P30" s="96" t="str">
        <f aca="false">[5]Arkusz3!P6</f>
        <v> </v>
      </c>
      <c r="Q30" s="96"/>
      <c r="R30" s="98"/>
    </row>
    <row r="31" customFormat="false" ht="12.75" hidden="false" customHeight="false" outlineLevel="0" collapsed="false">
      <c r="A31" s="26" t="n">
        <f aca="false">[5]Arkusz3!A7</f>
        <v>4</v>
      </c>
      <c r="B31" s="28" t="str">
        <f aca="false">[5]Arkusz3!B7</f>
        <v>Stępień Janusz </v>
      </c>
      <c r="C31" s="26" t="n">
        <f aca="false">[5]Arkusz3!C7</f>
        <v>61</v>
      </c>
      <c r="D31" s="26" t="str">
        <f aca="false">[5]Arkusz3!D7</f>
        <v>II </v>
      </c>
      <c r="E31" s="26" t="n">
        <f aca="false">[5]Arkusz3!E7</f>
        <v>1800</v>
      </c>
      <c r="F31" s="26" t="n">
        <f aca="false">[5]Arkusz3!F7</f>
        <v>1</v>
      </c>
      <c r="G31" s="26" t="str">
        <f aca="false">[5]Arkusz3!G7</f>
        <v> </v>
      </c>
      <c r="H31" s="26" t="str">
        <f aca="false">[5]Arkusz3!H7</f>
        <v> </v>
      </c>
      <c r="I31" s="26" t="n">
        <f aca="false">[5]Arkusz3!I7</f>
        <v>1</v>
      </c>
      <c r="J31" s="26" t="str">
        <f aca="false">[5]Arkusz3!J7</f>
        <v>-</v>
      </c>
      <c r="K31" s="26" t="str">
        <f aca="false">[5]Arkusz3!K7</f>
        <v>-</v>
      </c>
      <c r="L31" s="26" t="str">
        <f aca="false">[5]Arkusz3!L7</f>
        <v> </v>
      </c>
      <c r="M31" s="26" t="n">
        <f aca="false">[5]Arkusz3!M7</f>
        <v>1</v>
      </c>
      <c r="N31" s="26" t="str">
        <f aca="false">[5]Arkusz3!N7</f>
        <v>-</v>
      </c>
      <c r="O31" s="26" t="n">
        <f aca="false">[5]Arkusz3!O7</f>
        <v>0</v>
      </c>
      <c r="P31" s="26" t="str">
        <f aca="false">[5]Arkusz3!P7</f>
        <v> </v>
      </c>
      <c r="Q31" s="26" t="n">
        <f aca="false">[5]Arkusz3!Q7</f>
        <v>3</v>
      </c>
      <c r="R31" s="27" t="n">
        <f aca="false">[5]Arkusz3!R7</f>
        <v>1934.2</v>
      </c>
    </row>
    <row r="32" customFormat="false" ht="12.75" hidden="false" customHeight="false" outlineLevel="0" collapsed="false">
      <c r="A32" s="26" t="str">
        <f aca="false">[5]Arkusz3!A8</f>
        <v>4a</v>
      </c>
      <c r="B32" s="28" t="str">
        <f aca="false">[5]Arkusz3!B8</f>
        <v>Pozimski Szymon</v>
      </c>
      <c r="C32" s="26" t="n">
        <f aca="false">[5]Arkusz3!C8</f>
        <v>88</v>
      </c>
      <c r="D32" s="26" t="str">
        <f aca="false">[5]Arkusz3!D8</f>
        <v>II</v>
      </c>
      <c r="E32" s="26" t="n">
        <f aca="false">[5]Arkusz3!E8</f>
        <v>1800</v>
      </c>
      <c r="F32" s="26" t="n">
        <f aca="false">[5]Arkusz3!F8</f>
        <v>0</v>
      </c>
      <c r="G32" s="26" t="str">
        <f aca="false">[5]Arkusz3!G8</f>
        <v>-</v>
      </c>
      <c r="H32" s="26" t="str">
        <f aca="false">[5]Arkusz3!H8</f>
        <v> </v>
      </c>
      <c r="I32" s="26" t="str">
        <f aca="false">[5]Arkusz3!I8</f>
        <v> </v>
      </c>
      <c r="J32" s="26" t="str">
        <f aca="false">[5]Arkusz3!J8</f>
        <v> </v>
      </c>
      <c r="K32" s="26" t="str">
        <f aca="false">[5]Arkusz3!K8</f>
        <v> </v>
      </c>
      <c r="L32" s="26" t="str">
        <f aca="false">[5]Arkusz3!L8</f>
        <v> </v>
      </c>
      <c r="M32" s="26" t="str">
        <f aca="false">[5]Arkusz3!M8</f>
        <v> </v>
      </c>
      <c r="N32" s="26" t="str">
        <f aca="false">[5]Arkusz3!N8</f>
        <v> </v>
      </c>
      <c r="O32" s="26" t="str">
        <f aca="false">[5]Arkusz3!O8</f>
        <v> </v>
      </c>
      <c r="P32" s="26" t="str">
        <f aca="false">[5]Arkusz3!P8</f>
        <v> </v>
      </c>
      <c r="Q32" s="26" t="n">
        <f aca="false">[5]Arkusz3!Q8</f>
        <v>0</v>
      </c>
      <c r="R32" s="27" t="n">
        <f aca="false">[5]Arkusz3!R8</f>
        <v>1660.5</v>
      </c>
    </row>
    <row r="33" customFormat="false" ht="12.75" hidden="false" customHeight="false" outlineLevel="0" collapsed="false">
      <c r="A33" s="26" t="str">
        <f aca="false">[5]Arkusz3!A9</f>
        <v>4b</v>
      </c>
      <c r="B33" s="28" t="str">
        <f aca="false">[5]Arkusz3!B9</f>
        <v>Piecowski Maksymilian</v>
      </c>
      <c r="C33" s="26" t="n">
        <f aca="false">[5]Arkusz3!C9</f>
        <v>37</v>
      </c>
      <c r="D33" s="26" t="str">
        <f aca="false">[5]Arkusz3!D9</f>
        <v>I</v>
      </c>
      <c r="E33" s="26" t="n">
        <f aca="false">[5]Arkusz3!E9</f>
        <v>2000</v>
      </c>
      <c r="F33" s="26" t="str">
        <f aca="false">[5]Arkusz3!F9</f>
        <v> </v>
      </c>
      <c r="G33" s="26" t="str">
        <f aca="false">[5]Arkusz3!G9</f>
        <v> </v>
      </c>
      <c r="H33" s="26" t="str">
        <f aca="false">[5]Arkusz3!H9</f>
        <v> </v>
      </c>
      <c r="I33" s="26" t="n">
        <f aca="false">[5]Arkusz3!I9</f>
        <v>1</v>
      </c>
      <c r="J33" s="26" t="str">
        <f aca="false">[5]Arkusz3!J9</f>
        <v>-</v>
      </c>
      <c r="K33" s="26" t="str">
        <f aca="false">[5]Arkusz3!K9</f>
        <v> </v>
      </c>
      <c r="L33" s="26" t="str">
        <f aca="false">[5]Arkusz3!L9</f>
        <v> </v>
      </c>
      <c r="M33" s="26" t="str">
        <f aca="false">[5]Arkusz3!M9</f>
        <v>-</v>
      </c>
      <c r="N33" s="26" t="str">
        <f aca="false">[5]Arkusz3!N9</f>
        <v> </v>
      </c>
      <c r="O33" s="26" t="str">
        <f aca="false">[5]Arkusz3!O9</f>
        <v> </v>
      </c>
      <c r="P33" s="26" t="str">
        <f aca="false">[5]Arkusz3!P9</f>
        <v> </v>
      </c>
      <c r="Q33" s="26" t="n">
        <f aca="false">[5]Arkusz3!Q9</f>
        <v>1</v>
      </c>
      <c r="R33" s="27" t="n">
        <f aca="false">[5]Arkusz3!R9</f>
        <v>1700</v>
      </c>
    </row>
    <row r="34" customFormat="false" ht="12.75" hidden="false" customHeight="false" outlineLevel="0" collapsed="false">
      <c r="A34" s="26" t="n">
        <f aca="false">[5]Arkusz3!A10</f>
        <v>5</v>
      </c>
      <c r="B34" s="28" t="str">
        <f aca="false">[5]Arkusz3!B10</f>
        <v>Stępień Piotr </v>
      </c>
      <c r="C34" s="26" t="n">
        <f aca="false">[5]Arkusz3!C10</f>
        <v>93</v>
      </c>
      <c r="D34" s="26" t="str">
        <f aca="false">[5]Arkusz3!D10</f>
        <v>II</v>
      </c>
      <c r="E34" s="26" t="n">
        <f aca="false">[5]Arkusz3!E10</f>
        <v>1800</v>
      </c>
      <c r="F34" s="26" t="n">
        <f aca="false">[5]Arkusz3!F10</f>
        <v>0</v>
      </c>
      <c r="G34" s="26" t="str">
        <f aca="false">[5]Arkusz3!G10</f>
        <v> </v>
      </c>
      <c r="H34" s="26" t="n">
        <f aca="false">[5]Arkusz3!H10</f>
        <v>0</v>
      </c>
      <c r="I34" s="26" t="n">
        <f aca="false">[5]Arkusz3!I10</f>
        <v>1</v>
      </c>
      <c r="J34" s="26" t="str">
        <f aca="false">[5]Arkusz3!J10</f>
        <v> </v>
      </c>
      <c r="K34" s="26" t="str">
        <f aca="false">[5]Arkusz3!K10</f>
        <v>-</v>
      </c>
      <c r="L34" s="26" t="n">
        <f aca="false">[5]Arkusz3!L10</f>
        <v>0</v>
      </c>
      <c r="M34" s="26" t="n">
        <f aca="false">[5]Arkusz3!M10</f>
        <v>0</v>
      </c>
      <c r="N34" s="26" t="n">
        <f aca="false">[5]Arkusz3!N10</f>
        <v>1</v>
      </c>
      <c r="O34" s="26" t="n">
        <f aca="false">[5]Arkusz3!O10</f>
        <v>0</v>
      </c>
      <c r="P34" s="26" t="str">
        <f aca="false">[5]Arkusz3!P10</f>
        <v> </v>
      </c>
      <c r="Q34" s="26" t="n">
        <f aca="false">[5]Arkusz3!Q10</f>
        <v>2</v>
      </c>
      <c r="R34" s="27" t="n">
        <f aca="false">[5]Arkusz3!R10</f>
        <v>1614.625</v>
      </c>
    </row>
    <row r="35" customFormat="false" ht="12.75" hidden="false" customHeight="false" outlineLevel="0" collapsed="false">
      <c r="A35" s="26" t="n">
        <f aca="false">[5]Arkusz3!A11</f>
        <v>6</v>
      </c>
      <c r="B35" s="28" t="str">
        <f aca="false">[5]Arkusz3!B11</f>
        <v>Gawełczyk January</v>
      </c>
      <c r="C35" s="26" t="n">
        <f aca="false">[5]Arkusz3!C11</f>
        <v>55</v>
      </c>
      <c r="D35" s="26" t="str">
        <f aca="false">[5]Arkusz3!D11</f>
        <v>II</v>
      </c>
      <c r="E35" s="26" t="n">
        <f aca="false">[5]Arkusz3!E11</f>
        <v>1872</v>
      </c>
      <c r="F35" s="26" t="str">
        <f aca="false">[5]Arkusz3!F11</f>
        <v> </v>
      </c>
      <c r="G35" s="26" t="n">
        <f aca="false">[5]Arkusz3!G11</f>
        <v>0</v>
      </c>
      <c r="H35" s="26" t="n">
        <f aca="false">[5]Arkusz3!H11</f>
        <v>0</v>
      </c>
      <c r="I35" s="26" t="n">
        <f aca="false">[5]Arkusz3!I11</f>
        <v>1</v>
      </c>
      <c r="J35" s="26" t="n">
        <f aca="false">[5]Arkusz3!J11</f>
        <v>0</v>
      </c>
      <c r="K35" s="26" t="n">
        <f aca="false">[5]Arkusz3!K11</f>
        <v>0</v>
      </c>
      <c r="L35" s="26" t="n">
        <f aca="false">[5]Arkusz3!L11</f>
        <v>0.5</v>
      </c>
      <c r="M35" s="26" t="str">
        <f aca="false">[5]Arkusz3!M11</f>
        <v> </v>
      </c>
      <c r="N35" s="26" t="n">
        <f aca="false">[5]Arkusz3!N11</f>
        <v>0</v>
      </c>
      <c r="O35" s="26" t="str">
        <f aca="false">[5]Arkusz3!O11</f>
        <v> </v>
      </c>
      <c r="P35" s="26" t="str">
        <f aca="false">[5]Arkusz3!P11</f>
        <v> </v>
      </c>
      <c r="Q35" s="26" t="n">
        <f aca="false">[5]Arkusz3!Q11</f>
        <v>1.5</v>
      </c>
      <c r="R35" s="27" t="n">
        <f aca="false">[5]Arkusz3!R11</f>
        <v>1609.75</v>
      </c>
    </row>
    <row r="36" customFormat="false" ht="12.75" hidden="false" customHeight="false" outlineLevel="0" collapsed="false">
      <c r="A36" s="26" t="n">
        <f aca="false">[5]Arkusz3!A12</f>
        <v>7</v>
      </c>
      <c r="B36" s="28" t="str">
        <f aca="false">[5]Arkusz3!B12</f>
        <v>Cieślak Patrycjusz</v>
      </c>
      <c r="C36" s="26" t="n">
        <f aca="false">[5]Arkusz3!C12</f>
        <v>97</v>
      </c>
      <c r="D36" s="26" t="str">
        <f aca="false">[5]Arkusz3!D12</f>
        <v>III</v>
      </c>
      <c r="E36" s="26" t="n">
        <f aca="false">[5]Arkusz3!E12</f>
        <v>1600</v>
      </c>
      <c r="F36" s="26" t="n">
        <f aca="false">[5]Arkusz3!F12</f>
        <v>0</v>
      </c>
      <c r="G36" s="26" t="n">
        <f aca="false">[5]Arkusz3!G12</f>
        <v>1</v>
      </c>
      <c r="H36" s="26" t="n">
        <f aca="false">[5]Arkusz3!H12</f>
        <v>1</v>
      </c>
      <c r="I36" s="26" t="n">
        <f aca="false">[5]Arkusz3!I12</f>
        <v>0</v>
      </c>
      <c r="J36" s="26" t="n">
        <f aca="false">[5]Arkusz3!J12</f>
        <v>1</v>
      </c>
      <c r="K36" s="26" t="n">
        <f aca="false">[5]Arkusz3!K12</f>
        <v>1</v>
      </c>
      <c r="L36" s="26" t="n">
        <f aca="false">[5]Arkusz3!L12</f>
        <v>0</v>
      </c>
      <c r="M36" s="26" t="n">
        <f aca="false">[5]Arkusz3!M12</f>
        <v>1</v>
      </c>
      <c r="N36" s="26" t="n">
        <f aca="false">[5]Arkusz3!N12</f>
        <v>0</v>
      </c>
      <c r="O36" s="26" t="n">
        <f aca="false">[5]Arkusz3!O12</f>
        <v>0</v>
      </c>
      <c r="P36" s="26" t="str">
        <f aca="false">[5]Arkusz3!P12</f>
        <v> </v>
      </c>
      <c r="Q36" s="26" t="n">
        <f aca="false">[5]Arkusz3!Q12</f>
        <v>5</v>
      </c>
      <c r="R36" s="27" t="n">
        <f aca="false">[5]Arkusz3!R12</f>
        <v>1385.27272727273</v>
      </c>
    </row>
    <row r="37" customFormat="false" ht="12.75" hidden="false" customHeight="false" outlineLevel="0" collapsed="false">
      <c r="A37" s="26" t="n">
        <f aca="false">[5]Arkusz3!A13</f>
        <v>8</v>
      </c>
      <c r="B37" s="28" t="str">
        <f aca="false">[5]Arkusz3!B13</f>
        <v>Pawleta Paweł </v>
      </c>
      <c r="C37" s="26" t="n">
        <f aca="false">[5]Arkusz3!C13</f>
        <v>95</v>
      </c>
      <c r="D37" s="26" t="str">
        <f aca="false">[5]Arkusz3!D13</f>
        <v>II</v>
      </c>
      <c r="E37" s="26" t="n">
        <f aca="false">[5]Arkusz3!E13</f>
        <v>1800</v>
      </c>
      <c r="F37" s="26" t="str">
        <f aca="false">[5]Arkusz3!F13</f>
        <v> </v>
      </c>
      <c r="G37" s="26" t="str">
        <f aca="false">[5]Arkusz3!G13</f>
        <v> </v>
      </c>
      <c r="H37" s="26" t="str">
        <f aca="false">[5]Arkusz3!H13</f>
        <v> </v>
      </c>
      <c r="I37" s="26" t="str">
        <f aca="false">[5]Arkusz3!I13</f>
        <v> </v>
      </c>
      <c r="J37" s="26" t="str">
        <f aca="false">[5]Arkusz3!J13</f>
        <v> </v>
      </c>
      <c r="K37" s="26" t="str">
        <f aca="false">[5]Arkusz3!K13</f>
        <v> </v>
      </c>
      <c r="L37" s="26" t="str">
        <f aca="false">[5]Arkusz3!L13</f>
        <v> </v>
      </c>
      <c r="M37" s="26" t="str">
        <f aca="false">[5]Arkusz3!M13</f>
        <v> </v>
      </c>
      <c r="N37" s="26" t="str">
        <f aca="false">[5]Arkusz3!N13</f>
        <v> </v>
      </c>
      <c r="O37" s="26" t="str">
        <f aca="false">[5]Arkusz3!O13</f>
        <v> </v>
      </c>
      <c r="P37" s="26" t="str">
        <f aca="false">[5]Arkusz3!P13</f>
        <v> </v>
      </c>
      <c r="Q37" s="26"/>
      <c r="R37" s="27"/>
    </row>
    <row r="38" customFormat="false" ht="12.75" hidden="false" customHeight="false" outlineLevel="0" collapsed="false">
      <c r="A38" s="26" t="n">
        <f aca="false">[5]Arkusz3!A14</f>
        <v>9</v>
      </c>
      <c r="B38" s="28" t="str">
        <f aca="false">[5]Arkusz3!B14</f>
        <v>Broża Eugeniusz</v>
      </c>
      <c r="C38" s="26" t="n">
        <f aca="false">[5]Arkusz3!C14</f>
        <v>39</v>
      </c>
      <c r="D38" s="26" t="str">
        <f aca="false">[5]Arkusz3!D14</f>
        <v>K</v>
      </c>
      <c r="E38" s="26" t="n">
        <f aca="false">[5]Arkusz3!E14</f>
        <v>1927</v>
      </c>
      <c r="F38" s="26" t="str">
        <f aca="false">[5]Arkusz3!F14</f>
        <v> </v>
      </c>
      <c r="G38" s="26" t="str">
        <f aca="false">[5]Arkusz3!G14</f>
        <v> </v>
      </c>
      <c r="H38" s="26" t="str">
        <f aca="false">[5]Arkusz3!H14</f>
        <v> </v>
      </c>
      <c r="I38" s="26" t="n">
        <f aca="false">[5]Arkusz3!I14</f>
        <v>1</v>
      </c>
      <c r="J38" s="26" t="n">
        <f aca="false">[5]Arkusz3!J14</f>
        <v>1</v>
      </c>
      <c r="K38" s="26" t="n">
        <f aca="false">[5]Arkusz3!K14</f>
        <v>1</v>
      </c>
      <c r="L38" s="26" t="n">
        <f aca="false">[5]Arkusz3!L14</f>
        <v>1</v>
      </c>
      <c r="M38" s="26" t="str">
        <f aca="false">[5]Arkusz3!M14</f>
        <v> </v>
      </c>
      <c r="N38" s="26" t="n">
        <f aca="false">[5]Arkusz3!N14</f>
        <v>0</v>
      </c>
      <c r="O38" s="26" t="n">
        <f aca="false">[5]Arkusz3!O14</f>
        <v>0.5</v>
      </c>
      <c r="P38" s="26" t="str">
        <f aca="false">[5]Arkusz3!P14</f>
        <v> </v>
      </c>
      <c r="Q38" s="26" t="n">
        <f aca="false">[5]Arkusz3!Q14</f>
        <v>4.5</v>
      </c>
      <c r="R38" s="27" t="n">
        <f aca="false">[5]Arkusz3!R14</f>
        <v>1800.71428571429</v>
      </c>
    </row>
    <row r="39" customFormat="false" ht="12.75" hidden="false" customHeight="false" outlineLevel="0" collapsed="false">
      <c r="A39" s="26" t="n">
        <f aca="false">[5]Arkusz3!A15</f>
        <v>10</v>
      </c>
      <c r="B39" s="28" t="str">
        <f aca="false">[5]Arkusz3!B15</f>
        <v>Konkol Adam</v>
      </c>
      <c r="C39" s="26" t="n">
        <f aca="false">[5]Arkusz3!C15</f>
        <v>75</v>
      </c>
      <c r="D39" s="26" t="str">
        <f aca="false">[5]Arkusz3!D15</f>
        <v>II</v>
      </c>
      <c r="E39" s="26" t="n">
        <f aca="false">[5]Arkusz3!E15</f>
        <v>1800</v>
      </c>
      <c r="F39" s="26" t="str">
        <f aca="false">[5]Arkusz3!F15</f>
        <v> </v>
      </c>
      <c r="G39" s="26" t="str">
        <f aca="false">[5]Arkusz3!G15</f>
        <v> </v>
      </c>
      <c r="H39" s="26" t="str">
        <f aca="false">[5]Arkusz3!H15</f>
        <v> </v>
      </c>
      <c r="I39" s="26" t="str">
        <f aca="false">[5]Arkusz3!I15</f>
        <v> </v>
      </c>
      <c r="J39" s="26" t="str">
        <f aca="false">[5]Arkusz3!J15</f>
        <v> </v>
      </c>
      <c r="K39" s="26" t="str">
        <f aca="false">[5]Arkusz3!K15</f>
        <v> </v>
      </c>
      <c r="L39" s="26" t="str">
        <f aca="false">[5]Arkusz3!L15</f>
        <v> </v>
      </c>
      <c r="M39" s="26" t="str">
        <f aca="false">[5]Arkusz3!M15</f>
        <v> </v>
      </c>
      <c r="N39" s="26" t="str">
        <f aca="false">[5]Arkusz3!N15</f>
        <v> </v>
      </c>
      <c r="O39" s="26" t="str">
        <f aca="false">[5]Arkusz3!O15</f>
        <v> </v>
      </c>
      <c r="P39" s="26" t="str">
        <f aca="false">[5]Arkusz3!P15</f>
        <v> </v>
      </c>
      <c r="Q39" s="26"/>
      <c r="R39" s="27"/>
    </row>
    <row r="40" customFormat="false" ht="12.75" hidden="false" customHeight="false" outlineLevel="0" collapsed="false">
      <c r="A40" s="26" t="n">
        <f aca="false">[5]Arkusz3!A16</f>
        <v>11</v>
      </c>
      <c r="B40" s="28" t="str">
        <f aca="false">[5]Arkusz3!B16</f>
        <v>Kowalski Janusz</v>
      </c>
      <c r="C40" s="26" t="n">
        <f aca="false">[5]Arkusz3!C16</f>
        <v>36</v>
      </c>
      <c r="D40" s="26" t="str">
        <f aca="false">[5]Arkusz3!D16</f>
        <v>II</v>
      </c>
      <c r="E40" s="26" t="n">
        <f aca="false">[5]Arkusz3!E16</f>
        <v>1800</v>
      </c>
      <c r="F40" s="26" t="str">
        <f aca="false">[5]Arkusz3!F16</f>
        <v> </v>
      </c>
      <c r="G40" s="26" t="str">
        <f aca="false">[5]Arkusz3!G16</f>
        <v> </v>
      </c>
      <c r="H40" s="26" t="n">
        <f aca="false">[5]Arkusz3!H16</f>
        <v>0</v>
      </c>
      <c r="I40" s="26" t="str">
        <f aca="false">[5]Arkusz3!I16</f>
        <v> </v>
      </c>
      <c r="J40" s="26" t="str">
        <f aca="false">[5]Arkusz3!J16</f>
        <v> </v>
      </c>
      <c r="K40" s="26" t="str">
        <f aca="false">[5]Arkusz3!K16</f>
        <v> </v>
      </c>
      <c r="L40" s="26" t="str">
        <f aca="false">[5]Arkusz3!L16</f>
        <v> </v>
      </c>
      <c r="M40" s="26" t="str">
        <f aca="false">[5]Arkusz3!M16</f>
        <v> </v>
      </c>
      <c r="N40" s="26" t="str">
        <f aca="false">[5]Arkusz3!N16</f>
        <v> </v>
      </c>
      <c r="O40" s="26" t="str">
        <f aca="false">[5]Arkusz3!O16</f>
        <v> </v>
      </c>
      <c r="P40" s="26" t="str">
        <f aca="false">[5]Arkusz3!P16</f>
        <v> </v>
      </c>
      <c r="Q40" s="26" t="n">
        <f aca="false">[5]Arkusz3!Q16</f>
        <v>0</v>
      </c>
      <c r="R40" s="27" t="n">
        <f aca="false">[5]Arkusz3!R16</f>
        <v>1694</v>
      </c>
      <c r="S40" s="73"/>
    </row>
    <row r="41" customFormat="false" ht="12.75" hidden="false" customHeight="false" outlineLevel="0" collapsed="false">
      <c r="A41" s="26" t="n">
        <f aca="false">[5]Arkusz3!A17</f>
        <v>12</v>
      </c>
      <c r="B41" s="28" t="str">
        <f aca="false">[5]Arkusz3!B17</f>
        <v>Lamża Tomasz</v>
      </c>
      <c r="C41" s="26" t="n">
        <f aca="false">[5]Arkusz3!C17</f>
        <v>99</v>
      </c>
      <c r="D41" s="26" t="str">
        <f aca="false">[5]Arkusz3!D17</f>
        <v>IV</v>
      </c>
      <c r="E41" s="26" t="n">
        <f aca="false">[5]Arkusz3!E17</f>
        <v>1400</v>
      </c>
      <c r="F41" s="26" t="n">
        <f aca="false">[5]Arkusz3!F17</f>
        <v>0</v>
      </c>
      <c r="G41" s="26" t="n">
        <f aca="false">[5]Arkusz3!G17</f>
        <v>1</v>
      </c>
      <c r="H41" s="26" t="str">
        <f aca="false">[5]Arkusz3!H17</f>
        <v> </v>
      </c>
      <c r="I41" s="26" t="str">
        <f aca="false">[5]Arkusz3!I17</f>
        <v> </v>
      </c>
      <c r="J41" s="26" t="str">
        <f aca="false">[5]Arkusz3!J17</f>
        <v> </v>
      </c>
      <c r="K41" s="26" t="str">
        <f aca="false">[5]Arkusz3!K17</f>
        <v> </v>
      </c>
      <c r="L41" s="26" t="str">
        <f aca="false">[5]Arkusz3!L17</f>
        <v>+</v>
      </c>
      <c r="M41" s="26" t="str">
        <f aca="false">[5]Arkusz3!M17</f>
        <v> </v>
      </c>
      <c r="N41" s="26" t="str">
        <f aca="false">[5]Arkusz3!N17</f>
        <v> </v>
      </c>
      <c r="O41" s="26" t="str">
        <f aca="false">[5]Arkusz3!O17</f>
        <v> </v>
      </c>
      <c r="P41" s="26" t="str">
        <f aca="false">[5]Arkusz3!P17</f>
        <v> </v>
      </c>
      <c r="Q41" s="26" t="n">
        <f aca="false">[5]Arkusz3!Q17</f>
        <v>2</v>
      </c>
      <c r="R41" s="27" t="n">
        <f aca="false">[5]Arkusz3!R17</f>
        <v>1488.33333333333</v>
      </c>
      <c r="S41" s="61"/>
    </row>
    <row r="42" customFormat="false" ht="12.75" hidden="false" customHeight="false" outlineLevel="0" collapsed="false">
      <c r="A42" s="26" t="n">
        <f aca="false">[5]Arkusz3!A18</f>
        <v>13</v>
      </c>
      <c r="B42" s="28" t="str">
        <f aca="false">[5]Arkusz3!B18</f>
        <v>Dzierżęga Joanna</v>
      </c>
      <c r="C42" s="26" t="n">
        <f aca="false">[5]Arkusz3!C18</f>
        <v>97</v>
      </c>
      <c r="D42" s="26" t="str">
        <f aca="false">[5]Arkusz3!D18</f>
        <v>IIK</v>
      </c>
      <c r="E42" s="26" t="n">
        <f aca="false">[5]Arkusz3!E18</f>
        <v>1600</v>
      </c>
      <c r="F42" s="26" t="str">
        <f aca="false">[5]Arkusz3!F18</f>
        <v> </v>
      </c>
      <c r="G42" s="26" t="n">
        <f aca="false">[5]Arkusz3!G18</f>
        <v>0</v>
      </c>
      <c r="H42" s="26" t="n">
        <f aca="false">[5]Arkusz3!H18</f>
        <v>0</v>
      </c>
      <c r="I42" s="26" t="str">
        <f aca="false">[5]Arkusz3!I18</f>
        <v>+</v>
      </c>
      <c r="J42" s="26" t="n">
        <f aca="false">[5]Arkusz3!J18</f>
        <v>0</v>
      </c>
      <c r="K42" s="26" t="n">
        <f aca="false">[5]Arkusz3!K18</f>
        <v>0.5</v>
      </c>
      <c r="L42" s="26" t="str">
        <f aca="false">[5]Arkusz3!L18</f>
        <v>+</v>
      </c>
      <c r="M42" s="26" t="n">
        <f aca="false">[5]Arkusz3!M18</f>
        <v>1</v>
      </c>
      <c r="N42" s="26" t="n">
        <f aca="false">[5]Arkusz3!N18</f>
        <v>0.5</v>
      </c>
      <c r="O42" s="26" t="str">
        <f aca="false">[5]Arkusz3!O18</f>
        <v> </v>
      </c>
      <c r="P42" s="26" t="str">
        <f aca="false">[5]Arkusz3!P18</f>
        <v> </v>
      </c>
      <c r="Q42" s="26" t="n">
        <f aca="false">[5]Arkusz3!Q18</f>
        <v>4</v>
      </c>
      <c r="R42" s="27" t="n">
        <f aca="false">[5]Arkusz3!R18</f>
        <v>1327</v>
      </c>
      <c r="S42" s="61"/>
    </row>
    <row r="43" customFormat="false" ht="12.75" hidden="false" customHeight="false" outlineLevel="0" collapsed="false">
      <c r="A43" s="26" t="n">
        <f aca="false">[5]Arkusz3!A19</f>
        <v>14</v>
      </c>
      <c r="B43" s="28" t="str">
        <f aca="false">[5]Arkusz3!B19</f>
        <v>Konopacka Martyna</v>
      </c>
      <c r="C43" s="26" t="n">
        <f aca="false">[5]Arkusz3!C19</f>
        <v>99</v>
      </c>
      <c r="D43" s="26" t="str">
        <f aca="false">[5]Arkusz3!D19</f>
        <v>VK</v>
      </c>
      <c r="E43" s="26" t="n">
        <f aca="false">[5]Arkusz3!E19</f>
        <v>1100</v>
      </c>
      <c r="F43" s="26" t="n">
        <f aca="false">[5]Arkusz3!F19</f>
        <v>0</v>
      </c>
      <c r="G43" s="26" t="str">
        <f aca="false">[5]Arkusz3!G19</f>
        <v> </v>
      </c>
      <c r="H43" s="26" t="str">
        <f aca="false">[5]Arkusz3!H19</f>
        <v> </v>
      </c>
      <c r="I43" s="26" t="str">
        <f aca="false">[5]Arkusz3!I19</f>
        <v> </v>
      </c>
      <c r="J43" s="26" t="str">
        <f aca="false">[5]Arkusz3!J19</f>
        <v> </v>
      </c>
      <c r="K43" s="26" t="str">
        <f aca="false">[5]Arkusz3!K19</f>
        <v> </v>
      </c>
      <c r="L43" s="26" t="str">
        <f aca="false">[5]Arkusz3!L19</f>
        <v> </v>
      </c>
      <c r="M43" s="26" t="str">
        <f aca="false">[5]Arkusz3!M19</f>
        <v> </v>
      </c>
      <c r="N43" s="26" t="str">
        <f aca="false">[5]Arkusz3!N19</f>
        <v> </v>
      </c>
      <c r="O43" s="26" t="n">
        <f aca="false">[5]Arkusz3!O19</f>
        <v>0</v>
      </c>
      <c r="P43" s="26" t="str">
        <f aca="false">[5]Arkusz3!P19</f>
        <v> </v>
      </c>
      <c r="Q43" s="26" t="n">
        <f aca="false">[5]Arkusz3!Q19</f>
        <v>0</v>
      </c>
      <c r="R43" s="27" t="n">
        <f aca="false">[5]Arkusz3!R19</f>
        <v>1269.33333333333</v>
      </c>
      <c r="S43" s="61"/>
    </row>
    <row r="44" customFormat="false" ht="12.75" hidden="false" customHeight="false" outlineLevel="0" collapsed="false">
      <c r="A44" s="26" t="n">
        <f aca="false">[5]Arkusz3!A20</f>
        <v>15</v>
      </c>
      <c r="B44" s="28" t="str">
        <f aca="false">[5]Arkusz3!B20</f>
        <v>Cieślak Waldemar</v>
      </c>
      <c r="C44" s="26" t="n">
        <f aca="false">[5]Arkusz3!C20</f>
        <v>68</v>
      </c>
      <c r="D44" s="26" t="str">
        <f aca="false">[5]Arkusz3!D20</f>
        <v>bk</v>
      </c>
      <c r="E44" s="26" t="n">
        <f aca="false">[5]Arkusz3!E20</f>
        <v>1000</v>
      </c>
      <c r="F44" s="26" t="str">
        <f aca="false">[5]Arkusz3!F20</f>
        <v> </v>
      </c>
      <c r="G44" s="26" t="n">
        <f aca="false">[5]Arkusz3!G20</f>
        <v>0</v>
      </c>
      <c r="H44" s="26" t="n">
        <f aca="false">[5]Arkusz3!H20</f>
        <v>0</v>
      </c>
      <c r="I44" s="26" t="n">
        <f aca="false">[5]Arkusz3!I20</f>
        <v>1</v>
      </c>
      <c r="J44" s="26" t="n">
        <f aca="false">[5]Arkusz3!J20</f>
        <v>0</v>
      </c>
      <c r="K44" s="26" t="n">
        <f aca="false">[5]Arkusz3!K20</f>
        <v>0</v>
      </c>
      <c r="L44" s="26" t="str">
        <f aca="false">[5]Arkusz3!L20</f>
        <v> </v>
      </c>
      <c r="M44" s="26" t="n">
        <f aca="false">[5]Arkusz3!M20</f>
        <v>0</v>
      </c>
      <c r="N44" s="26" t="str">
        <f aca="false">[5]Arkusz3!N20</f>
        <v> </v>
      </c>
      <c r="O44" s="26" t="str">
        <f aca="false">[5]Arkusz3!O20</f>
        <v> </v>
      </c>
      <c r="P44" s="26" t="str">
        <f aca="false">[5]Arkusz3!P20</f>
        <v> </v>
      </c>
      <c r="Q44" s="26" t="n">
        <f aca="false">[5]Arkusz3!Q20</f>
        <v>1</v>
      </c>
      <c r="R44" s="27" t="n">
        <f aca="false">[5]Arkusz3!R20</f>
        <v>1288.71428571429</v>
      </c>
      <c r="S44" s="61"/>
    </row>
    <row r="45" customFormat="false" ht="12.75" hidden="false" customHeight="false" outlineLevel="0" collapsed="false">
      <c r="A45" s="26" t="n">
        <f aca="false">[5]Arkusz3!A21</f>
        <v>16</v>
      </c>
      <c r="B45" s="28" t="str">
        <f aca="false">[5]Arkusz3!B21</f>
        <v>Twaróg Jakub</v>
      </c>
      <c r="C45" s="26"/>
      <c r="D45" s="26" t="str">
        <f aca="false">[5]Arkusz3!D21</f>
        <v>V</v>
      </c>
      <c r="E45" s="26" t="n">
        <f aca="false">[5]Arkusz3!E21</f>
        <v>1200</v>
      </c>
      <c r="F45" s="26" t="str">
        <f aca="false">[5]Arkusz3!F21</f>
        <v> </v>
      </c>
      <c r="G45" s="26" t="str">
        <f aca="false">[5]Arkusz3!G21</f>
        <v> </v>
      </c>
      <c r="H45" s="26" t="str">
        <f aca="false">[5]Arkusz3!H21</f>
        <v> </v>
      </c>
      <c r="I45" s="26" t="str">
        <f aca="false">[5]Arkusz3!I21</f>
        <v> </v>
      </c>
      <c r="J45" s="26" t="n">
        <f aca="false">[5]Arkusz3!J21</f>
        <v>1</v>
      </c>
      <c r="K45" s="26" t="str">
        <f aca="false">[5]Arkusz3!K21</f>
        <v> </v>
      </c>
      <c r="L45" s="26" t="str">
        <f aca="false">[5]Arkusz3!L21</f>
        <v> </v>
      </c>
      <c r="M45" s="26" t="str">
        <f aca="false">[5]Arkusz3!M21</f>
        <v> </v>
      </c>
      <c r="N45" s="26" t="str">
        <f aca="false">[5]Arkusz3!N21</f>
        <v> </v>
      </c>
      <c r="O45" s="26" t="str">
        <f aca="false">[5]Arkusz3!O21</f>
        <v> </v>
      </c>
      <c r="P45" s="26" t="str">
        <f aca="false">[5]Arkusz3!P21</f>
        <v> </v>
      </c>
      <c r="Q45" s="26" t="n">
        <f aca="false">[5]Arkusz3!Q21</f>
        <v>1</v>
      </c>
      <c r="R45" s="27" t="n">
        <f aca="false">[5]Arkusz3!R21</f>
        <v>1300</v>
      </c>
      <c r="S45" s="61"/>
    </row>
    <row r="46" customFormat="false" ht="13.5" hidden="false" customHeight="false" outlineLevel="0" collapsed="false">
      <c r="A46" s="30" t="n">
        <f aca="false">[5]Arkusz3!A22</f>
        <v>17</v>
      </c>
      <c r="B46" s="31" t="str">
        <f aca="false">[5]Arkusz3!B22</f>
        <v>Orzechowski Michał</v>
      </c>
      <c r="C46" s="30"/>
      <c r="D46" s="30" t="str">
        <f aca="false">[5]Arkusz3!D22</f>
        <v>III</v>
      </c>
      <c r="E46" s="30" t="n">
        <f aca="false">[5]Arkusz3!E22</f>
        <v>1600</v>
      </c>
      <c r="F46" s="30" t="str">
        <f aca="false">[5]Arkusz3!F22</f>
        <v> </v>
      </c>
      <c r="G46" s="30" t="str">
        <f aca="false">[5]Arkusz3!G22</f>
        <v> </v>
      </c>
      <c r="H46" s="30" t="str">
        <f aca="false">[5]Arkusz3!H22</f>
        <v> </v>
      </c>
      <c r="I46" s="30" t="str">
        <f aca="false">[5]Arkusz3!I22</f>
        <v> </v>
      </c>
      <c r="J46" s="30" t="str">
        <f aca="false">[5]Arkusz3!J22</f>
        <v> </v>
      </c>
      <c r="K46" s="30" t="str">
        <f aca="false">[5]Arkusz3!K22</f>
        <v> </v>
      </c>
      <c r="L46" s="30" t="str">
        <f aca="false">[5]Arkusz3!L22</f>
        <v> </v>
      </c>
      <c r="M46" s="30" t="n">
        <f aca="false">[5]Arkusz3!M22</f>
        <v>0</v>
      </c>
      <c r="N46" s="30" t="str">
        <f aca="false">[5]Arkusz3!N22</f>
        <v> </v>
      </c>
      <c r="O46" s="30" t="n">
        <f aca="false">[5]Arkusz3!O22</f>
        <v>0</v>
      </c>
      <c r="P46" s="30" t="str">
        <f aca="false">[5]Arkusz3!P22</f>
        <v> </v>
      </c>
      <c r="Q46" s="30" t="n">
        <f aca="false">[5]Arkusz3!Q22</f>
        <v>0</v>
      </c>
      <c r="R46" s="32" t="n">
        <f aca="false">[5]Arkusz3!R22</f>
        <v>1328.33333333333</v>
      </c>
      <c r="S46" s="61"/>
    </row>
    <row r="47" customFormat="false" ht="21" hidden="false" customHeight="true" outlineLevel="0" collapsed="false">
      <c r="A47" s="33" t="s">
        <v>16</v>
      </c>
      <c r="B47" s="33"/>
      <c r="C47" s="33"/>
      <c r="D47" s="33"/>
      <c r="E47" s="33"/>
      <c r="F47" s="35" t="n">
        <f aca="false">SUM(F27:F46)</f>
        <v>1.5</v>
      </c>
      <c r="G47" s="35" t="n">
        <f aca="false">SUM(G27:G46)</f>
        <v>2.5</v>
      </c>
      <c r="H47" s="35" t="n">
        <f aca="false">SUM(H27:H46)</f>
        <v>1</v>
      </c>
      <c r="I47" s="36" t="n">
        <v>7</v>
      </c>
      <c r="J47" s="35" t="n">
        <f aca="false">SUM(J27:J46)</f>
        <v>3</v>
      </c>
      <c r="K47" s="35" t="n">
        <f aca="false">SUM(K27:K46)</f>
        <v>2.5</v>
      </c>
      <c r="L47" s="35" t="n">
        <v>4</v>
      </c>
      <c r="M47" s="36" t="n">
        <f aca="false">SUM(M27:M46)</f>
        <v>3</v>
      </c>
      <c r="N47" s="35" t="n">
        <f aca="false">SUM(N27:N46)</f>
        <v>2.5</v>
      </c>
      <c r="O47" s="35" t="n">
        <f aca="false">SUM(O27:O46)</f>
        <v>0.5</v>
      </c>
      <c r="P47" s="35" t="n">
        <f aca="false">SUM(P27:P46)</f>
        <v>0</v>
      </c>
      <c r="Q47" s="38" t="n">
        <f aca="false">SUM(Q27:Q46)</f>
        <v>27.5</v>
      </c>
      <c r="R47" s="38"/>
    </row>
    <row r="48" s="87" customFormat="true" ht="7.5" hidden="false" customHeight="true" outlineLevel="0" collapsed="false">
      <c r="A48" s="84"/>
      <c r="B48" s="86"/>
      <c r="C48" s="86"/>
      <c r="D48" s="86"/>
      <c r="E48" s="86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6"/>
    </row>
    <row r="49" customFormat="false" ht="21" hidden="false" customHeight="true" outlineLevel="0" collapsed="false">
      <c r="A49" s="100" t="n">
        <v>6</v>
      </c>
      <c r="B49" s="101" t="s">
        <v>24</v>
      </c>
      <c r="C49" s="69"/>
      <c r="D49" s="43"/>
      <c r="E49" s="43"/>
      <c r="F49" s="6" t="s">
        <v>18</v>
      </c>
      <c r="G49" s="7" t="s">
        <v>1</v>
      </c>
      <c r="H49" s="7" t="s">
        <v>2</v>
      </c>
      <c r="I49" s="7" t="s">
        <v>3</v>
      </c>
      <c r="J49" s="7" t="s">
        <v>4</v>
      </c>
      <c r="K49" s="7" t="s">
        <v>5</v>
      </c>
      <c r="L49" s="7" t="s">
        <v>6</v>
      </c>
      <c r="M49" s="7" t="s">
        <v>7</v>
      </c>
      <c r="N49" s="89" t="s">
        <v>8</v>
      </c>
      <c r="O49" s="9" t="s">
        <v>9</v>
      </c>
      <c r="P49" s="90"/>
      <c r="Q49" s="91" t="s">
        <v>11</v>
      </c>
      <c r="R49" s="11" t="s">
        <v>12</v>
      </c>
    </row>
    <row r="50" customFormat="false" ht="21.75" hidden="false" customHeight="true" outlineLevel="0" collapsed="false">
      <c r="A50" s="100"/>
      <c r="B50" s="102" t="s">
        <v>25</v>
      </c>
      <c r="C50" s="64" t="s">
        <v>14</v>
      </c>
      <c r="D50" s="49" t="s">
        <v>15</v>
      </c>
      <c r="E50" s="50" t="s">
        <v>12</v>
      </c>
      <c r="F50" s="51" t="n">
        <v>7</v>
      </c>
      <c r="G50" s="17" t="n">
        <v>8</v>
      </c>
      <c r="H50" s="52" t="n">
        <v>9</v>
      </c>
      <c r="I50" s="17" t="n">
        <v>10</v>
      </c>
      <c r="J50" s="52" t="n">
        <v>11</v>
      </c>
      <c r="K50" s="17" t="n">
        <v>1</v>
      </c>
      <c r="L50" s="52" t="n">
        <v>2</v>
      </c>
      <c r="M50" s="17" t="n">
        <v>3</v>
      </c>
      <c r="N50" s="52" t="n">
        <v>4</v>
      </c>
      <c r="O50" s="19" t="n">
        <v>5</v>
      </c>
      <c r="P50" s="93"/>
      <c r="Q50" s="91"/>
      <c r="R50" s="11"/>
    </row>
    <row r="51" customFormat="false" ht="12.75" hidden="false" customHeight="false" outlineLevel="0" collapsed="false">
      <c r="A51" s="23" t="n">
        <f aca="false">[6]Arkusz3!A3</f>
        <v>1</v>
      </c>
      <c r="B51" s="24" t="str">
        <f aca="false">[6]Arkusz3!B3</f>
        <v>Bubnowski Arkadiusz</v>
      </c>
      <c r="C51" s="23" t="n">
        <f aca="false">[6]Arkusz3!C3</f>
        <v>72</v>
      </c>
      <c r="D51" s="23" t="str">
        <f aca="false">[6]Arkusz3!D3</f>
        <v>I++</v>
      </c>
      <c r="E51" s="23" t="n">
        <f aca="false">[6]Arkusz3!E3</f>
        <v>2199</v>
      </c>
      <c r="F51" s="25" t="n">
        <f aca="false">[6]Arkusz3!F3</f>
        <v>0.5</v>
      </c>
      <c r="G51" s="25" t="str">
        <f aca="false">[6]Arkusz3!G3</f>
        <v> </v>
      </c>
      <c r="H51" s="25" t="str">
        <f aca="false">[6]Arkusz3!H3</f>
        <v>-</v>
      </c>
      <c r="I51" s="25" t="n">
        <f aca="false">[6]Arkusz3!I3</f>
        <v>0</v>
      </c>
      <c r="J51" s="25" t="str">
        <f aca="false">[6]Arkusz3!J3</f>
        <v> </v>
      </c>
      <c r="K51" s="25" t="str">
        <f aca="false">[6]Arkusz3!K3</f>
        <v> </v>
      </c>
      <c r="L51" s="25" t="n">
        <f aca="false">[6]Arkusz3!L3</f>
        <v>0</v>
      </c>
      <c r="M51" s="25" t="n">
        <f aca="false">[6]Arkusz3!M3</f>
        <v>0</v>
      </c>
      <c r="N51" s="25" t="str">
        <f aca="false">[6]Arkusz3!N3</f>
        <v> </v>
      </c>
      <c r="O51" s="25" t="str">
        <f aca="false">[6]Arkusz3!O3</f>
        <v>+</v>
      </c>
      <c r="P51" s="23" t="str">
        <f aca="false">[6]Arkusz3!P3</f>
        <v> </v>
      </c>
      <c r="Q51" s="23" t="n">
        <f aca="false">[6]Arkusz3!Q3</f>
        <v>1.5</v>
      </c>
      <c r="R51" s="82" t="n">
        <f aca="false">[6]Arkusz3!R3</f>
        <v>1936.8</v>
      </c>
      <c r="S51" s="1"/>
    </row>
    <row r="52" customFormat="false" ht="12.75" hidden="false" customHeight="false" outlineLevel="0" collapsed="false">
      <c r="A52" s="25" t="n">
        <f aca="false">[6]Arkusz3!A4</f>
        <v>2</v>
      </c>
      <c r="B52" s="103" t="str">
        <f aca="false">[6]Arkusz3!B4</f>
        <v>Witoszek Tadeusz </v>
      </c>
      <c r="C52" s="25" t="n">
        <f aca="false">[6]Arkusz3!C4</f>
        <v>52</v>
      </c>
      <c r="D52" s="25" t="str">
        <f aca="false">[6]Arkusz3!D4</f>
        <v>I</v>
      </c>
      <c r="E52" s="25" t="n">
        <f aca="false">[6]Arkusz3!E4</f>
        <v>2055</v>
      </c>
      <c r="F52" s="25" t="n">
        <f aca="false">[6]Arkusz3!F4</f>
        <v>0.5</v>
      </c>
      <c r="G52" s="25" t="str">
        <f aca="false">[6]Arkusz3!G4</f>
        <v>-</v>
      </c>
      <c r="H52" s="25" t="n">
        <f aca="false">[6]Arkusz3!H4</f>
        <v>1</v>
      </c>
      <c r="I52" s="25" t="n">
        <f aca="false">[6]Arkusz3!I4</f>
        <v>0</v>
      </c>
      <c r="J52" s="25" t="n">
        <f aca="false">[6]Arkusz3!J4</f>
        <v>0</v>
      </c>
      <c r="K52" s="25" t="str">
        <f aca="false">[6]Arkusz3!K4</f>
        <v>-</v>
      </c>
      <c r="L52" s="25" t="n">
        <f aca="false">[6]Arkusz3!L4</f>
        <v>0</v>
      </c>
      <c r="M52" s="25" t="n">
        <f aca="false">[6]Arkusz3!M4</f>
        <v>0.5</v>
      </c>
      <c r="N52" s="25" t="n">
        <f aca="false">[6]Arkusz3!N4</f>
        <v>1</v>
      </c>
      <c r="O52" s="25" t="n">
        <f aca="false">[6]Arkusz3!O4</f>
        <v>0</v>
      </c>
      <c r="P52" s="25" t="str">
        <f aca="false">[6]Arkusz3!P4</f>
        <v> </v>
      </c>
      <c r="Q52" s="25" t="n">
        <f aca="false">[6]Arkusz3!Q4</f>
        <v>3</v>
      </c>
      <c r="R52" s="95" t="n">
        <f aca="false">[6]Arkusz3!R4</f>
        <v>1940.11111111111</v>
      </c>
    </row>
    <row r="53" customFormat="false" ht="12.75" hidden="false" customHeight="false" outlineLevel="0" collapsed="false">
      <c r="A53" s="25" t="str">
        <f aca="false">[6]Arkusz3!A5</f>
        <v>2a</v>
      </c>
      <c r="B53" s="103" t="str">
        <f aca="false">[6]Arkusz3!B5</f>
        <v>Szneider Kazimierz</v>
      </c>
      <c r="C53" s="25" t="n">
        <f aca="false">[6]Arkusz3!C5</f>
        <v>59</v>
      </c>
      <c r="D53" s="25" t="str">
        <f aca="false">[6]Arkusz3!D5</f>
        <v>I++</v>
      </c>
      <c r="E53" s="25" t="n">
        <f aca="false">[6]Arkusz3!E5</f>
        <v>2024</v>
      </c>
      <c r="F53" s="25" t="n">
        <f aca="false">[6]Arkusz3!F5</f>
        <v>0.5</v>
      </c>
      <c r="G53" s="25" t="n">
        <f aca="false">[6]Arkusz3!G5</f>
        <v>0.5</v>
      </c>
      <c r="H53" s="25" t="str">
        <f aca="false">[6]Arkusz3!H5</f>
        <v> </v>
      </c>
      <c r="I53" s="25" t="n">
        <f aca="false">[6]Arkusz3!I5</f>
        <v>0</v>
      </c>
      <c r="J53" s="25" t="str">
        <f aca="false">[6]Arkusz3!J5</f>
        <v> </v>
      </c>
      <c r="K53" s="25" t="str">
        <f aca="false">[6]Arkusz3!K5</f>
        <v> </v>
      </c>
      <c r="L53" s="25" t="n">
        <f aca="false">[6]Arkusz3!L5</f>
        <v>1</v>
      </c>
      <c r="M53" s="25" t="str">
        <f aca="false">[6]Arkusz3!M5</f>
        <v> </v>
      </c>
      <c r="N53" s="25" t="str">
        <f aca="false">[6]Arkusz3!N5</f>
        <v> </v>
      </c>
      <c r="O53" s="25" t="str">
        <f aca="false">[6]Arkusz3!O5</f>
        <v>+</v>
      </c>
      <c r="P53" s="25" t="str">
        <f aca="false">[6]Arkusz3!P5</f>
        <v> </v>
      </c>
      <c r="Q53" s="25" t="n">
        <f aca="false">[6]Arkusz3!Q5</f>
        <v>3</v>
      </c>
      <c r="R53" s="95" t="n">
        <f aca="false">[6]Arkusz3!R5</f>
        <v>1995.2</v>
      </c>
    </row>
    <row r="54" customFormat="false" ht="12.75" hidden="false" customHeight="false" outlineLevel="0" collapsed="false">
      <c r="A54" s="25" t="n">
        <f aca="false">[6]Arkusz3!A6</f>
        <v>3</v>
      </c>
      <c r="B54" s="103" t="str">
        <f aca="false">[6]Arkusz3!B6</f>
        <v>Toś Ireneusz</v>
      </c>
      <c r="C54" s="25" t="n">
        <f aca="false">[6]Arkusz3!C6</f>
        <v>85</v>
      </c>
      <c r="D54" s="25" t="str">
        <f aca="false">[6]Arkusz3!D6</f>
        <v>I</v>
      </c>
      <c r="E54" s="25" t="n">
        <f aca="false">[6]Arkusz3!E6</f>
        <v>2000</v>
      </c>
      <c r="F54" s="25" t="str">
        <f aca="false">[6]Arkusz3!F6</f>
        <v> </v>
      </c>
      <c r="G54" s="25" t="str">
        <f aca="false">[6]Arkusz3!G6</f>
        <v> </v>
      </c>
      <c r="H54" s="25" t="str">
        <f aca="false">[6]Arkusz3!H6</f>
        <v> </v>
      </c>
      <c r="I54" s="25" t="str">
        <f aca="false">[6]Arkusz3!I6</f>
        <v> </v>
      </c>
      <c r="J54" s="25" t="str">
        <f aca="false">[6]Arkusz3!J6</f>
        <v> </v>
      </c>
      <c r="K54" s="25" t="str">
        <f aca="false">[6]Arkusz3!K6</f>
        <v> </v>
      </c>
      <c r="L54" s="25" t="str">
        <f aca="false">[6]Arkusz3!L6</f>
        <v> </v>
      </c>
      <c r="M54" s="25" t="str">
        <f aca="false">[6]Arkusz3!M6</f>
        <v> </v>
      </c>
      <c r="N54" s="25" t="n">
        <f aca="false">[6]Arkusz3!N6</f>
        <v>0.5</v>
      </c>
      <c r="O54" s="25" t="n">
        <f aca="false">[6]Arkusz3!O6</f>
        <v>1</v>
      </c>
      <c r="P54" s="25" t="str">
        <f aca="false">[6]Arkusz3!P6</f>
        <v> </v>
      </c>
      <c r="Q54" s="25" t="n">
        <f aca="false">[6]Arkusz3!Q6</f>
        <v>1.5</v>
      </c>
      <c r="R54" s="95" t="n">
        <f aca="false">[6]Arkusz3!R6</f>
        <v>2009</v>
      </c>
    </row>
    <row r="55" customFormat="false" ht="12.75" hidden="false" customHeight="false" outlineLevel="0" collapsed="false">
      <c r="A55" s="25" t="n">
        <f aca="false">[6]Arkusz3!A7</f>
        <v>4</v>
      </c>
      <c r="B55" s="103" t="str">
        <f aca="false">[6]Arkusz3!B7</f>
        <v>Jastrzębski Tomasz </v>
      </c>
      <c r="C55" s="25" t="n">
        <f aca="false">[6]Arkusz3!C7</f>
        <v>78</v>
      </c>
      <c r="D55" s="25" t="str">
        <f aca="false">[6]Arkusz3!D7</f>
        <v>I</v>
      </c>
      <c r="E55" s="25" t="n">
        <f aca="false">[6]Arkusz3!E7</f>
        <v>2000</v>
      </c>
      <c r="F55" s="25" t="n">
        <f aca="false">[6]Arkusz3!F7</f>
        <v>0.5</v>
      </c>
      <c r="G55" s="25" t="n">
        <f aca="false">[6]Arkusz3!G7</f>
        <v>0.5</v>
      </c>
      <c r="H55" s="25" t="str">
        <f aca="false">[6]Arkusz3!H7</f>
        <v> </v>
      </c>
      <c r="I55" s="25" t="str">
        <f aca="false">[6]Arkusz3!I7</f>
        <v> </v>
      </c>
      <c r="J55" s="25" t="str">
        <f aca="false">[6]Arkusz3!J7</f>
        <v>+</v>
      </c>
      <c r="K55" s="25" t="str">
        <f aca="false">[6]Arkusz3!K7</f>
        <v> </v>
      </c>
      <c r="L55" s="25" t="str">
        <f aca="false">[6]Arkusz3!L7</f>
        <v> </v>
      </c>
      <c r="M55" s="25" t="str">
        <f aca="false">[6]Arkusz3!M7</f>
        <v> </v>
      </c>
      <c r="N55" s="25" t="str">
        <f aca="false">[6]Arkusz3!N7</f>
        <v> </v>
      </c>
      <c r="O55" s="25" t="str">
        <f aca="false">[6]Arkusz3!O7</f>
        <v> </v>
      </c>
      <c r="P55" s="25" t="str">
        <f aca="false">[6]Arkusz3!P7</f>
        <v> </v>
      </c>
      <c r="Q55" s="25" t="n">
        <f aca="false">[6]Arkusz3!Q7</f>
        <v>2</v>
      </c>
      <c r="R55" s="95" t="n">
        <f aca="false">[6]Arkusz3!R7</f>
        <v>2029.33333333333</v>
      </c>
    </row>
    <row r="56" customFormat="false" ht="12.75" hidden="false" customHeight="false" outlineLevel="0" collapsed="false">
      <c r="A56" s="25" t="n">
        <f aca="false">[6]Arkusz3!A8</f>
        <v>5</v>
      </c>
      <c r="B56" s="103" t="str">
        <f aca="false">[6]Arkusz3!B8</f>
        <v>Hagiel Sławomir</v>
      </c>
      <c r="C56" s="25" t="n">
        <f aca="false">[6]Arkusz3!C8</f>
        <v>80</v>
      </c>
      <c r="D56" s="25" t="str">
        <f aca="false">[6]Arkusz3!D8</f>
        <v>II</v>
      </c>
      <c r="E56" s="25" t="n">
        <f aca="false">[6]Arkusz3!E8</f>
        <v>1850</v>
      </c>
      <c r="F56" s="25" t="n">
        <f aca="false">[6]Arkusz3!F8</f>
        <v>1</v>
      </c>
      <c r="G56" s="25" t="n">
        <f aca="false">[6]Arkusz3!G8</f>
        <v>0.5</v>
      </c>
      <c r="H56" s="25" t="n">
        <f aca="false">[6]Arkusz3!H8</f>
        <v>1</v>
      </c>
      <c r="I56" s="25" t="n">
        <f aca="false">[6]Arkusz3!I8</f>
        <v>0</v>
      </c>
      <c r="J56" s="25" t="str">
        <f aca="false">[6]Arkusz3!J8</f>
        <v>+</v>
      </c>
      <c r="K56" s="25" t="n">
        <f aca="false">[6]Arkusz3!K8</f>
        <v>0.5</v>
      </c>
      <c r="L56" s="25" t="n">
        <f aca="false">[6]Arkusz3!L8</f>
        <v>1</v>
      </c>
      <c r="M56" s="25" t="n">
        <f aca="false">[6]Arkusz3!M8</f>
        <v>1</v>
      </c>
      <c r="N56" s="25" t="n">
        <f aca="false">[6]Arkusz3!N8</f>
        <v>0</v>
      </c>
      <c r="O56" s="25" t="n">
        <f aca="false">[6]Arkusz3!O8</f>
        <v>1</v>
      </c>
      <c r="P56" s="25" t="str">
        <f aca="false">[6]Arkusz3!P8</f>
        <v> </v>
      </c>
      <c r="Q56" s="25" t="n">
        <f aca="false">[6]Arkusz3!Q8</f>
        <v>7</v>
      </c>
      <c r="R56" s="95" t="n">
        <f aca="false">[6]Arkusz3!R8</f>
        <v>2019.5</v>
      </c>
      <c r="S56" s="73" t="s">
        <v>18</v>
      </c>
    </row>
    <row r="57" customFormat="false" ht="12.75" hidden="false" customHeight="false" outlineLevel="0" collapsed="false">
      <c r="A57" s="25" t="n">
        <f aca="false">[6]Arkusz3!A9</f>
        <v>6</v>
      </c>
      <c r="B57" s="103" t="str">
        <f aca="false">[6]Arkusz3!B9</f>
        <v>Załęcki Jerzy</v>
      </c>
      <c r="C57" s="25" t="n">
        <f aca="false">[6]Arkusz3!C9</f>
        <v>55</v>
      </c>
      <c r="D57" s="25" t="str">
        <f aca="false">[6]Arkusz3!D9</f>
        <v>I</v>
      </c>
      <c r="E57" s="25" t="n">
        <f aca="false">[6]Arkusz3!E9</f>
        <v>2000</v>
      </c>
      <c r="F57" s="25" t="str">
        <f aca="false">[6]Arkusz3!F9</f>
        <v> </v>
      </c>
      <c r="G57" s="25" t="str">
        <f aca="false">[6]Arkusz3!G9</f>
        <v> </v>
      </c>
      <c r="H57" s="25" t="n">
        <f aca="false">[6]Arkusz3!H9</f>
        <v>1</v>
      </c>
      <c r="I57" s="25" t="n">
        <f aca="false">[6]Arkusz3!I9</f>
        <v>0</v>
      </c>
      <c r="J57" s="25" t="n">
        <f aca="false">[6]Arkusz3!J9</f>
        <v>1</v>
      </c>
      <c r="K57" s="25" t="n">
        <f aca="false">[6]Arkusz3!K9</f>
        <v>1</v>
      </c>
      <c r="L57" s="25" t="str">
        <f aca="false">[6]Arkusz3!L9</f>
        <v> </v>
      </c>
      <c r="M57" s="25" t="str">
        <f aca="false">[6]Arkusz3!M9</f>
        <v> </v>
      </c>
      <c r="N57" s="25" t="n">
        <f aca="false">[6]Arkusz3!N9</f>
        <v>1</v>
      </c>
      <c r="O57" s="25" t="str">
        <f aca="false">[6]Arkusz3!O9</f>
        <v> </v>
      </c>
      <c r="P57" s="25" t="str">
        <f aca="false">[6]Arkusz3!P9</f>
        <v> </v>
      </c>
      <c r="Q57" s="25" t="n">
        <f aca="false">[6]Arkusz3!Q9</f>
        <v>4</v>
      </c>
      <c r="R57" s="95" t="n">
        <f aca="false">[6]Arkusz3!R9</f>
        <v>1934.33333333333</v>
      </c>
    </row>
    <row r="58" customFormat="false" ht="12.75" hidden="false" customHeight="false" outlineLevel="0" collapsed="false">
      <c r="A58" s="25" t="str">
        <f aca="false">[6]Arkusz3!A10</f>
        <v>6a</v>
      </c>
      <c r="B58" s="103" t="str">
        <f aca="false">[6]Arkusz3!B10</f>
        <v>Szewczyk Krzysztof</v>
      </c>
      <c r="C58" s="25" t="n">
        <f aca="false">[6]Arkusz3!C10</f>
        <v>81</v>
      </c>
      <c r="D58" s="25" t="str">
        <f aca="false">[6]Arkusz3!D10</f>
        <v>II</v>
      </c>
      <c r="E58" s="25" t="n">
        <f aca="false">[6]Arkusz3!E10</f>
        <v>1800</v>
      </c>
      <c r="F58" s="25" t="str">
        <f aca="false">[6]Arkusz3!F10</f>
        <v> </v>
      </c>
      <c r="G58" s="25" t="str">
        <f aca="false">[6]Arkusz3!G10</f>
        <v> </v>
      </c>
      <c r="H58" s="25" t="str">
        <f aca="false">[6]Arkusz3!H10</f>
        <v> </v>
      </c>
      <c r="I58" s="25" t="str">
        <f aca="false">[6]Arkusz3!I10</f>
        <v> </v>
      </c>
      <c r="J58" s="25" t="str">
        <f aca="false">[6]Arkusz3!J10</f>
        <v> </v>
      </c>
      <c r="K58" s="25" t="str">
        <f aca="false">[6]Arkusz3!K10</f>
        <v> </v>
      </c>
      <c r="L58" s="25" t="str">
        <f aca="false">[6]Arkusz3!L10</f>
        <v> </v>
      </c>
      <c r="M58" s="25" t="n">
        <f aca="false">[6]Arkusz3!M10</f>
        <v>0</v>
      </c>
      <c r="N58" s="25" t="str">
        <f aca="false">[6]Arkusz3!N10</f>
        <v> </v>
      </c>
      <c r="O58" s="25" t="str">
        <f aca="false">[6]Arkusz3!O10</f>
        <v> </v>
      </c>
      <c r="P58" s="25" t="str">
        <f aca="false">[6]Arkusz3!P10</f>
        <v> </v>
      </c>
      <c r="Q58" s="25" t="n">
        <f aca="false">[6]Arkusz3!Q10</f>
        <v>0</v>
      </c>
      <c r="R58" s="95" t="n">
        <f aca="false">[6]Arkusz3!R10</f>
        <v>1600</v>
      </c>
    </row>
    <row r="59" customFormat="false" ht="12.75" hidden="false" customHeight="false" outlineLevel="0" collapsed="false">
      <c r="A59" s="25" t="n">
        <f aca="false">[6]Arkusz3!A11</f>
        <v>7</v>
      </c>
      <c r="B59" s="103" t="str">
        <f aca="false">[6]Arkusz3!B11</f>
        <v>Miłkowski Wiesław </v>
      </c>
      <c r="C59" s="25" t="n">
        <f aca="false">[6]Arkusz3!C11</f>
        <v>65</v>
      </c>
      <c r="D59" s="25" t="str">
        <f aca="false">[6]Arkusz3!D11</f>
        <v>II</v>
      </c>
      <c r="E59" s="25" t="n">
        <f aca="false">[6]Arkusz3!E11</f>
        <v>1800</v>
      </c>
      <c r="F59" s="25" t="str">
        <f aca="false">[6]Arkusz3!F11</f>
        <v> </v>
      </c>
      <c r="G59" s="25" t="n">
        <f aca="false">[6]Arkusz3!G11</f>
        <v>0</v>
      </c>
      <c r="H59" s="25" t="n">
        <f aca="false">[6]Arkusz3!H11</f>
        <v>0.5</v>
      </c>
      <c r="I59" s="25" t="str">
        <f aca="false">[6]Arkusz3!I11</f>
        <v> </v>
      </c>
      <c r="J59" s="25" t="n">
        <f aca="false">[6]Arkusz3!J11</f>
        <v>1</v>
      </c>
      <c r="K59" s="25" t="n">
        <f aca="false">[6]Arkusz3!K11</f>
        <v>0</v>
      </c>
      <c r="L59" s="25" t="n">
        <f aca="false">[6]Arkusz3!L11</f>
        <v>1</v>
      </c>
      <c r="M59" s="25" t="n">
        <f aca="false">[6]Arkusz3!M11</f>
        <v>0</v>
      </c>
      <c r="N59" s="25" t="n">
        <f aca="false">[6]Arkusz3!N11</f>
        <v>0</v>
      </c>
      <c r="O59" s="25" t="str">
        <f aca="false">[6]Arkusz3!O11</f>
        <v> </v>
      </c>
      <c r="P59" s="25" t="str">
        <f aca="false">[6]Arkusz3!P11</f>
        <v> </v>
      </c>
      <c r="Q59" s="25" t="n">
        <f aca="false">[6]Arkusz3!Q11</f>
        <v>2.5</v>
      </c>
      <c r="R59" s="95" t="n">
        <f aca="false">[6]Arkusz3!R11</f>
        <v>1527.625</v>
      </c>
    </row>
    <row r="60" customFormat="false" ht="12.75" hidden="false" customHeight="false" outlineLevel="0" collapsed="false">
      <c r="A60" s="25" t="n">
        <f aca="false">[6]Arkusz3!A12</f>
        <v>8</v>
      </c>
      <c r="B60" s="103" t="str">
        <f aca="false">[6]Arkusz3!B12</f>
        <v>Konieczny Rafał</v>
      </c>
      <c r="C60" s="25" t="n">
        <f aca="false">[6]Arkusz3!C12</f>
        <v>84</v>
      </c>
      <c r="D60" s="25" t="str">
        <f aca="false">[6]Arkusz3!D12</f>
        <v>II</v>
      </c>
      <c r="E60" s="25" t="n">
        <f aca="false">[6]Arkusz3!E12</f>
        <v>1800</v>
      </c>
      <c r="F60" s="25" t="str">
        <f aca="false">[6]Arkusz3!F12</f>
        <v> </v>
      </c>
      <c r="G60" s="25" t="str">
        <f aca="false">[6]Arkusz3!G12</f>
        <v> </v>
      </c>
      <c r="H60" s="25" t="str">
        <f aca="false">[6]Arkusz3!H12</f>
        <v> </v>
      </c>
      <c r="I60" s="25" t="str">
        <f aca="false">[6]Arkusz3!I12</f>
        <v> </v>
      </c>
      <c r="J60" s="25" t="str">
        <f aca="false">[6]Arkusz3!J12</f>
        <v> </v>
      </c>
      <c r="K60" s="25" t="n">
        <f aca="false">[6]Arkusz3!K12</f>
        <v>0.5</v>
      </c>
      <c r="L60" s="25" t="str">
        <f aca="false">[6]Arkusz3!L12</f>
        <v> </v>
      </c>
      <c r="M60" s="25" t="str">
        <f aca="false">[6]Arkusz3!M12</f>
        <v> </v>
      </c>
      <c r="N60" s="25" t="str">
        <f aca="false">[6]Arkusz3!N12</f>
        <v> </v>
      </c>
      <c r="O60" s="25" t="str">
        <f aca="false">[6]Arkusz3!O12</f>
        <v> </v>
      </c>
      <c r="P60" s="25" t="str">
        <f aca="false">[6]Arkusz3!P12</f>
        <v> </v>
      </c>
      <c r="Q60" s="25" t="n">
        <f aca="false">[6]Arkusz3!Q12</f>
        <v>0.5</v>
      </c>
      <c r="R60" s="95" t="n">
        <f aca="false">[6]Arkusz3!R12</f>
        <v>1800</v>
      </c>
    </row>
    <row r="61" customFormat="false" ht="12.75" hidden="false" customHeight="false" outlineLevel="0" collapsed="false">
      <c r="A61" s="25" t="n">
        <f aca="false">[6]Arkusz3!A13</f>
        <v>9</v>
      </c>
      <c r="B61" s="103" t="str">
        <f aca="false">[6]Arkusz3!B13</f>
        <v>Macherzyński Mateusz </v>
      </c>
      <c r="C61" s="25" t="n">
        <f aca="false">[6]Arkusz3!C13</f>
        <v>82</v>
      </c>
      <c r="D61" s="25" t="str">
        <f aca="false">[6]Arkusz3!D13</f>
        <v>III</v>
      </c>
      <c r="E61" s="25" t="n">
        <f aca="false">[6]Arkusz3!E13</f>
        <v>1600</v>
      </c>
      <c r="F61" s="25" t="str">
        <f aca="false">[6]Arkusz3!F13</f>
        <v> </v>
      </c>
      <c r="G61" s="25" t="str">
        <f aca="false">[6]Arkusz3!G13</f>
        <v> </v>
      </c>
      <c r="H61" s="25" t="str">
        <f aca="false">[6]Arkusz3!H13</f>
        <v> </v>
      </c>
      <c r="I61" s="25" t="str">
        <f aca="false">[6]Arkusz3!I13</f>
        <v> </v>
      </c>
      <c r="J61" s="25" t="str">
        <f aca="false">[6]Arkusz3!J13</f>
        <v> </v>
      </c>
      <c r="K61" s="25" t="str">
        <f aca="false">[6]Arkusz3!K13</f>
        <v> </v>
      </c>
      <c r="L61" s="25" t="str">
        <f aca="false">[6]Arkusz3!L13</f>
        <v> </v>
      </c>
      <c r="M61" s="25" t="str">
        <f aca="false">[6]Arkusz3!M13</f>
        <v> </v>
      </c>
      <c r="N61" s="25" t="str">
        <f aca="false">[6]Arkusz3!N13</f>
        <v> </v>
      </c>
      <c r="O61" s="25" t="str">
        <f aca="false">[6]Arkusz3!O13</f>
        <v> </v>
      </c>
      <c r="P61" s="25" t="str">
        <f aca="false">[6]Arkusz3!P13</f>
        <v> </v>
      </c>
      <c r="Q61" s="25"/>
      <c r="R61" s="95"/>
    </row>
    <row r="62" customFormat="false" ht="12.75" hidden="false" customHeight="false" outlineLevel="0" collapsed="false">
      <c r="A62" s="25" t="n">
        <f aca="false">[6]Arkusz3!A14</f>
        <v>10</v>
      </c>
      <c r="B62" s="103" t="str">
        <f aca="false">[6]Arkusz3!B14</f>
        <v>Szołtysek Mirela </v>
      </c>
      <c r="C62" s="25" t="n">
        <f aca="false">[6]Arkusz3!C14</f>
        <v>83</v>
      </c>
      <c r="D62" s="25" t="str">
        <f aca="false">[6]Arkusz3!D14</f>
        <v>IIK</v>
      </c>
      <c r="E62" s="25" t="n">
        <f aca="false">[6]Arkusz3!E14</f>
        <v>1600</v>
      </c>
      <c r="F62" s="25" t="str">
        <f aca="false">[6]Arkusz3!F14</f>
        <v> </v>
      </c>
      <c r="G62" s="25" t="str">
        <f aca="false">[6]Arkusz3!G14</f>
        <v>-</v>
      </c>
      <c r="H62" s="25" t="n">
        <f aca="false">[6]Arkusz3!H14</f>
        <v>1</v>
      </c>
      <c r="I62" s="25" t="str">
        <f aca="false">[6]Arkusz3!I14</f>
        <v> </v>
      </c>
      <c r="J62" s="25" t="str">
        <f aca="false">[6]Arkusz3!J14</f>
        <v> </v>
      </c>
      <c r="K62" s="25" t="str">
        <f aca="false">[6]Arkusz3!K14</f>
        <v> </v>
      </c>
      <c r="L62" s="25" t="str">
        <f aca="false">[6]Arkusz3!L14</f>
        <v> </v>
      </c>
      <c r="M62" s="25" t="str">
        <f aca="false">[6]Arkusz3!M14</f>
        <v> </v>
      </c>
      <c r="N62" s="25" t="str">
        <f aca="false">[6]Arkusz3!N14</f>
        <v> </v>
      </c>
      <c r="O62" s="25" t="str">
        <f aca="false">[6]Arkusz3!O14</f>
        <v> </v>
      </c>
      <c r="P62" s="25" t="str">
        <f aca="false">[6]Arkusz3!P14</f>
        <v> </v>
      </c>
      <c r="Q62" s="25" t="n">
        <f aca="false">[6]Arkusz3!Q14</f>
        <v>1</v>
      </c>
      <c r="R62" s="95" t="n">
        <f aca="false">[6]Arkusz3!R14</f>
        <v>1800</v>
      </c>
    </row>
    <row r="63" customFormat="false" ht="12.75" hidden="false" customHeight="false" outlineLevel="0" collapsed="false">
      <c r="A63" s="26" t="n">
        <f aca="false">[6]Arkusz3!A15</f>
        <v>11</v>
      </c>
      <c r="B63" s="28" t="str">
        <f aca="false">[6]Arkusz3!B15</f>
        <v>Bubnowska Urszula</v>
      </c>
      <c r="C63" s="26" t="n">
        <f aca="false">[6]Arkusz3!C15</f>
        <v>69</v>
      </c>
      <c r="D63" s="26" t="str">
        <f aca="false">[6]Arkusz3!D15</f>
        <v>IIIK</v>
      </c>
      <c r="E63" s="26" t="n">
        <f aca="false">[6]Arkusz3!E15</f>
        <v>1400</v>
      </c>
      <c r="F63" s="26" t="n">
        <f aca="false">[6]Arkusz3!F15</f>
        <v>0.5</v>
      </c>
      <c r="G63" s="26" t="str">
        <f aca="false">[6]Arkusz3!G15</f>
        <v> </v>
      </c>
      <c r="H63" s="26" t="str">
        <f aca="false">[6]Arkusz3!H15</f>
        <v> </v>
      </c>
      <c r="I63" s="26" t="n">
        <f aca="false">[6]Arkusz3!I15</f>
        <v>0</v>
      </c>
      <c r="J63" s="26" t="str">
        <f aca="false">[6]Arkusz3!J15</f>
        <v> </v>
      </c>
      <c r="K63" s="26" t="str">
        <f aca="false">[6]Arkusz3!K15</f>
        <v> </v>
      </c>
      <c r="L63" s="26" t="n">
        <f aca="false">[6]Arkusz3!L15</f>
        <v>0</v>
      </c>
      <c r="M63" s="26" t="str">
        <f aca="false">[6]Arkusz3!M15</f>
        <v>+</v>
      </c>
      <c r="N63" s="26" t="str">
        <f aca="false">[6]Arkusz3!N15</f>
        <v> </v>
      </c>
      <c r="O63" s="26" t="n">
        <f aca="false">[6]Arkusz3!O15</f>
        <v>0.5</v>
      </c>
      <c r="P63" s="26" t="str">
        <f aca="false">[6]Arkusz3!P15</f>
        <v> </v>
      </c>
      <c r="Q63" s="26" t="n">
        <f aca="false">[6]Arkusz3!Q15</f>
        <v>2</v>
      </c>
      <c r="R63" s="27" t="n">
        <f aca="false">[6]Arkusz3!R15</f>
        <v>1427.4</v>
      </c>
      <c r="S63" s="1"/>
    </row>
    <row r="64" customFormat="false" ht="12.75" hidden="false" customHeight="false" outlineLevel="0" collapsed="false">
      <c r="A64" s="25" t="n">
        <f aca="false">[6]Arkusz3!A16</f>
        <v>12</v>
      </c>
      <c r="B64" s="103" t="str">
        <f aca="false">[6]Arkusz3!B16</f>
        <v>Senderowicz Krzysztof </v>
      </c>
      <c r="C64" s="25" t="n">
        <f aca="false">[6]Arkusz3!C16</f>
        <v>89</v>
      </c>
      <c r="D64" s="25" t="str">
        <f aca="false">[6]Arkusz3!D16</f>
        <v>III</v>
      </c>
      <c r="E64" s="25" t="n">
        <f aca="false">[6]Arkusz3!E16</f>
        <v>1600</v>
      </c>
      <c r="F64" s="25" t="n">
        <f aca="false">[6]Arkusz3!F16</f>
        <v>0</v>
      </c>
      <c r="G64" s="25" t="n">
        <f aca="false">[6]Arkusz3!G16</f>
        <v>0</v>
      </c>
      <c r="H64" s="25" t="n">
        <f aca="false">[6]Arkusz3!H16</f>
        <v>1</v>
      </c>
      <c r="I64" s="25" t="n">
        <f aca="false">[6]Arkusz3!I16</f>
        <v>0</v>
      </c>
      <c r="J64" s="25" t="n">
        <f aca="false">[6]Arkusz3!J16</f>
        <v>0</v>
      </c>
      <c r="K64" s="25" t="n">
        <f aca="false">[6]Arkusz3!K16</f>
        <v>1</v>
      </c>
      <c r="L64" s="25" t="n">
        <f aca="false">[6]Arkusz3!L16</f>
        <v>0.5</v>
      </c>
      <c r="M64" s="25" t="n">
        <f aca="false">[6]Arkusz3!M16</f>
        <v>0</v>
      </c>
      <c r="N64" s="25" t="n">
        <f aca="false">[6]Arkusz3!N16</f>
        <v>1</v>
      </c>
      <c r="O64" s="25" t="n">
        <f aca="false">[6]Arkusz3!O16</f>
        <v>0</v>
      </c>
      <c r="P64" s="25" t="str">
        <f aca="false">[6]Arkusz3!P16</f>
        <v> </v>
      </c>
      <c r="Q64" s="26" t="n">
        <f aca="false">[6]Arkusz3!Q16</f>
        <v>3.5</v>
      </c>
      <c r="R64" s="27" t="n">
        <f aca="false">[6]Arkusz3!R16</f>
        <v>1403.54545454545</v>
      </c>
      <c r="S64" s="1"/>
    </row>
    <row r="65" customFormat="false" ht="12.75" hidden="false" customHeight="false" outlineLevel="0" collapsed="false">
      <c r="A65" s="25" t="n">
        <f aca="false">[6]Arkusz3!A17</f>
        <v>13</v>
      </c>
      <c r="B65" s="103" t="str">
        <f aca="false">[6]Arkusz3!B17</f>
        <v>Kulis Bartosz </v>
      </c>
      <c r="C65" s="25" t="n">
        <f aca="false">[6]Arkusz3!C17</f>
        <v>89</v>
      </c>
      <c r="D65" s="25" t="str">
        <f aca="false">[6]Arkusz3!D17</f>
        <v>III</v>
      </c>
      <c r="E65" s="25" t="n">
        <f aca="false">[6]Arkusz3!E17</f>
        <v>1600</v>
      </c>
      <c r="F65" s="25" t="str">
        <f aca="false">[6]Arkusz3!F17</f>
        <v> </v>
      </c>
      <c r="G65" s="25" t="str">
        <f aca="false">[6]Arkusz3!G17</f>
        <v> </v>
      </c>
      <c r="H65" s="25" t="str">
        <f aca="false">[6]Arkusz3!H17</f>
        <v> </v>
      </c>
      <c r="I65" s="25" t="str">
        <f aca="false">[6]Arkusz3!I17</f>
        <v> </v>
      </c>
      <c r="J65" s="25" t="str">
        <f aca="false">[6]Arkusz3!J17</f>
        <v> </v>
      </c>
      <c r="K65" s="25" t="str">
        <f aca="false">[6]Arkusz3!K17</f>
        <v> </v>
      </c>
      <c r="L65" s="25" t="str">
        <f aca="false">[6]Arkusz3!L17</f>
        <v> </v>
      </c>
      <c r="M65" s="25" t="str">
        <f aca="false">[6]Arkusz3!M17</f>
        <v> </v>
      </c>
      <c r="N65" s="25" t="str">
        <f aca="false">[6]Arkusz3!N17</f>
        <v> </v>
      </c>
      <c r="O65" s="25" t="str">
        <f aca="false">[6]Arkusz3!O17</f>
        <v> </v>
      </c>
      <c r="P65" s="25" t="str">
        <f aca="false">[6]Arkusz3!P17</f>
        <v> </v>
      </c>
      <c r="Q65" s="26"/>
      <c r="R65" s="27"/>
      <c r="S65" s="1"/>
    </row>
    <row r="66" customFormat="false" ht="12.75" hidden="false" customHeight="false" outlineLevel="0" collapsed="false">
      <c r="A66" s="25" t="n">
        <f aca="false">[6]Arkusz3!A18</f>
        <v>14</v>
      </c>
      <c r="B66" s="103" t="str">
        <f aca="false">[6]Arkusz3!B18</f>
        <v>Miłkowski Krzysztof</v>
      </c>
      <c r="C66" s="25" t="n">
        <f aca="false">[6]Arkusz3!C18</f>
        <v>95</v>
      </c>
      <c r="D66" s="25" t="str">
        <f aca="false">[6]Arkusz3!D18</f>
        <v>III</v>
      </c>
      <c r="E66" s="25" t="n">
        <f aca="false">[6]Arkusz3!E18</f>
        <v>1600</v>
      </c>
      <c r="F66" s="25" t="str">
        <f aca="false">[6]Arkusz3!F18</f>
        <v> </v>
      </c>
      <c r="G66" s="25" t="str">
        <f aca="false">[6]Arkusz3!G18</f>
        <v> </v>
      </c>
      <c r="H66" s="25" t="str">
        <f aca="false">[6]Arkusz3!H18</f>
        <v> </v>
      </c>
      <c r="I66" s="25" t="str">
        <f aca="false">[6]Arkusz3!I18</f>
        <v> </v>
      </c>
      <c r="J66" s="25" t="str">
        <f aca="false">[6]Arkusz3!J18</f>
        <v> </v>
      </c>
      <c r="K66" s="25" t="n">
        <f aca="false">[6]Arkusz3!K18</f>
        <v>1</v>
      </c>
      <c r="L66" s="25" t="str">
        <f aca="false">[6]Arkusz3!L18</f>
        <v> </v>
      </c>
      <c r="M66" s="25" t="str">
        <f aca="false">[6]Arkusz3!M18</f>
        <v> </v>
      </c>
      <c r="N66" s="25" t="str">
        <f aca="false">[6]Arkusz3!N18</f>
        <v> </v>
      </c>
      <c r="O66" s="25" t="str">
        <f aca="false">[6]Arkusz3!O18</f>
        <v> </v>
      </c>
      <c r="P66" s="25" t="str">
        <f aca="false">[6]Arkusz3!P18</f>
        <v> </v>
      </c>
      <c r="Q66" s="26" t="n">
        <f aca="false">[6]Arkusz3!Q18</f>
        <v>1</v>
      </c>
      <c r="R66" s="27" t="n">
        <f aca="false">[6]Arkusz3!R18</f>
        <v>1500</v>
      </c>
      <c r="S66" s="1"/>
    </row>
    <row r="67" customFormat="false" ht="12.75" hidden="false" customHeight="false" outlineLevel="0" collapsed="false">
      <c r="A67" s="26" t="n">
        <f aca="false">[6]Arkusz3!A19</f>
        <v>15</v>
      </c>
      <c r="B67" s="28" t="str">
        <f aca="false">[6]Arkusz3!B19</f>
        <v>Zimnol Jakub</v>
      </c>
      <c r="C67" s="26" t="n">
        <f aca="false">[6]Arkusz3!C19</f>
        <v>94</v>
      </c>
      <c r="D67" s="26" t="str">
        <f aca="false">[6]Arkusz3!D19</f>
        <v>IV</v>
      </c>
      <c r="E67" s="26" t="n">
        <f aca="false">[6]Arkusz3!E19</f>
        <v>1400</v>
      </c>
      <c r="F67" s="26" t="n">
        <f aca="false">[6]Arkusz3!F19</f>
        <v>0</v>
      </c>
      <c r="G67" s="26" t="n">
        <f aca="false">[6]Arkusz3!G19</f>
        <v>0</v>
      </c>
      <c r="H67" s="26" t="n">
        <f aca="false">[6]Arkusz3!H19</f>
        <v>1</v>
      </c>
      <c r="I67" s="26" t="n">
        <f aca="false">[6]Arkusz3!I19</f>
        <v>0</v>
      </c>
      <c r="J67" s="26" t="n">
        <f aca="false">[6]Arkusz3!J19</f>
        <v>0</v>
      </c>
      <c r="K67" s="26" t="str">
        <f aca="false">[6]Arkusz3!K19</f>
        <v> </v>
      </c>
      <c r="L67" s="26" t="n">
        <f aca="false">[6]Arkusz3!L19</f>
        <v>0</v>
      </c>
      <c r="M67" s="26" t="str">
        <f aca="false">[6]Arkusz3!M19</f>
        <v>+</v>
      </c>
      <c r="N67" s="26" t="n">
        <f aca="false">[6]Arkusz3!N19</f>
        <v>1</v>
      </c>
      <c r="O67" s="26" t="n">
        <f aca="false">[6]Arkusz3!O19</f>
        <v>1</v>
      </c>
      <c r="P67" s="26" t="str">
        <f aca="false">[6]Arkusz3!P19</f>
        <v> </v>
      </c>
      <c r="Q67" s="26" t="n">
        <f aca="false">[6]Arkusz3!Q19</f>
        <v>4</v>
      </c>
      <c r="R67" s="27" t="n">
        <f aca="false">[6]Arkusz3!R19</f>
        <v>1273.77777777778</v>
      </c>
      <c r="S67" s="1"/>
    </row>
    <row r="68" customFormat="false" ht="13.5" hidden="false" customHeight="false" outlineLevel="0" collapsed="false">
      <c r="A68" s="104" t="n">
        <f aca="false">[6]Arkusz3!A20</f>
        <v>16</v>
      </c>
      <c r="B68" s="105" t="str">
        <f aca="false">[6]Arkusz3!B20</f>
        <v>Toś Ewa</v>
      </c>
      <c r="C68" s="104" t="n">
        <f aca="false">[6]Arkusz3!C20</f>
        <v>87</v>
      </c>
      <c r="D68" s="104" t="str">
        <f aca="false">[6]Arkusz3!D20</f>
        <v>bk</v>
      </c>
      <c r="E68" s="104" t="n">
        <f aca="false">[6]Arkusz3!E20</f>
        <v>1000</v>
      </c>
      <c r="F68" s="104" t="str">
        <f aca="false">[6]Arkusz3!F20</f>
        <v> </v>
      </c>
      <c r="G68" s="104" t="str">
        <f aca="false">[6]Arkusz3!G20</f>
        <v> </v>
      </c>
      <c r="H68" s="104" t="str">
        <f aca="false">[6]Arkusz3!H20</f>
        <v> </v>
      </c>
      <c r="I68" s="104" t="str">
        <f aca="false">[6]Arkusz3!I20</f>
        <v> </v>
      </c>
      <c r="J68" s="104" t="str">
        <f aca="false">[6]Arkusz3!J20</f>
        <v>+</v>
      </c>
      <c r="K68" s="104" t="n">
        <f aca="false">[6]Arkusz3!K20</f>
        <v>0</v>
      </c>
      <c r="L68" s="104" t="str">
        <f aca="false">[6]Arkusz3!L20</f>
        <v> </v>
      </c>
      <c r="M68" s="104" t="str">
        <f aca="false">[6]Arkusz3!M20</f>
        <v> </v>
      </c>
      <c r="N68" s="104" t="str">
        <f aca="false">[6]Arkusz3!N20</f>
        <v>+</v>
      </c>
      <c r="O68" s="104" t="str">
        <f aca="false">[6]Arkusz3!O20</f>
        <v> </v>
      </c>
      <c r="P68" s="104" t="str">
        <f aca="false">[6]Arkusz3!P20</f>
        <v> </v>
      </c>
      <c r="Q68" s="30" t="n">
        <f aca="false">[6]Arkusz3!Q20</f>
        <v>2</v>
      </c>
      <c r="R68" s="32" t="n">
        <f aca="false">[6]Arkusz3!R20</f>
        <v>925</v>
      </c>
    </row>
    <row r="69" customFormat="false" ht="20.25" hidden="false" customHeight="true" outlineLevel="0" collapsed="false">
      <c r="A69" s="33" t="s">
        <v>16</v>
      </c>
      <c r="B69" s="33"/>
      <c r="C69" s="33"/>
      <c r="D69" s="33"/>
      <c r="E69" s="33"/>
      <c r="F69" s="35" t="n">
        <f aca="false">SUM(F51:F68)</f>
        <v>3.5</v>
      </c>
      <c r="G69" s="35" t="n">
        <f aca="false">SUM(G51:G68)</f>
        <v>1.5</v>
      </c>
      <c r="H69" s="35" t="n">
        <f aca="false">SUM(H51:H68)</f>
        <v>6.5</v>
      </c>
      <c r="I69" s="35" t="n">
        <f aca="false">SUM(I51:I68)</f>
        <v>0</v>
      </c>
      <c r="J69" s="35" t="n">
        <v>5</v>
      </c>
      <c r="K69" s="36" t="n">
        <f aca="false">SUM(K51:K68)</f>
        <v>4</v>
      </c>
      <c r="L69" s="35" t="n">
        <f aca="false">SUM(L51:L68)</f>
        <v>3.5</v>
      </c>
      <c r="M69" s="36" t="n">
        <v>3.5</v>
      </c>
      <c r="N69" s="35" t="n">
        <v>5.5</v>
      </c>
      <c r="O69" s="37" t="n">
        <v>5.5</v>
      </c>
      <c r="P69" s="66"/>
      <c r="Q69" s="38" t="n">
        <f aca="false">SUM(Q51:Q68)</f>
        <v>38.5</v>
      </c>
      <c r="R69" s="38"/>
    </row>
    <row r="70" customFormat="false" ht="6.75" hidden="false" customHeight="true" outlineLevel="0" collapsed="false"/>
  </sheetData>
  <mergeCells count="15">
    <mergeCell ref="A1:A2"/>
    <mergeCell ref="Q1:Q2"/>
    <mergeCell ref="R1:R2"/>
    <mergeCell ref="A23:E23"/>
    <mergeCell ref="Q23:R23"/>
    <mergeCell ref="A25:A26"/>
    <mergeCell ref="Q25:Q26"/>
    <mergeCell ref="R25:R26"/>
    <mergeCell ref="A47:E47"/>
    <mergeCell ref="Q47:R47"/>
    <mergeCell ref="A49:A50"/>
    <mergeCell ref="Q49:Q50"/>
    <mergeCell ref="R49:R50"/>
    <mergeCell ref="A69:E69"/>
    <mergeCell ref="Q69:R69"/>
  </mergeCells>
  <printOptions headings="false" gridLines="false" gridLinesSet="true" horizontalCentered="false" verticalCentered="false"/>
  <pageMargins left="0.820138888888889" right="0.35" top="0.24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14" min="7" style="1" width="4.14"/>
    <col collapsed="false" customWidth="true" hidden="fals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3.28"/>
  </cols>
  <sheetData>
    <row r="1" customFormat="false" ht="19.5" hidden="false" customHeight="true" outlineLevel="0" collapsed="false">
      <c r="A1" s="2" t="n">
        <v>7</v>
      </c>
      <c r="B1" s="3" t="s">
        <v>26</v>
      </c>
      <c r="C1" s="4"/>
      <c r="D1" s="5"/>
      <c r="E1" s="5"/>
      <c r="F1" s="6" t="s">
        <v>18</v>
      </c>
      <c r="G1" s="7" t="s">
        <v>2</v>
      </c>
      <c r="H1" s="7" t="s">
        <v>3</v>
      </c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8" t="s">
        <v>9</v>
      </c>
      <c r="O1" s="9" t="s">
        <v>10</v>
      </c>
      <c r="P1" s="5"/>
      <c r="Q1" s="91" t="s">
        <v>11</v>
      </c>
      <c r="R1" s="11" t="s">
        <v>12</v>
      </c>
    </row>
    <row r="2" s="22" customFormat="true" ht="19.5" hidden="false" customHeight="true" outlineLevel="0" collapsed="false">
      <c r="A2" s="2"/>
      <c r="B2" s="12" t="s">
        <v>13</v>
      </c>
      <c r="C2" s="13" t="s">
        <v>14</v>
      </c>
      <c r="D2" s="14" t="s">
        <v>15</v>
      </c>
      <c r="E2" s="15" t="s">
        <v>12</v>
      </c>
      <c r="F2" s="106" t="n">
        <v>6</v>
      </c>
      <c r="G2" s="52" t="n">
        <v>8</v>
      </c>
      <c r="H2" s="17" t="n">
        <v>9</v>
      </c>
      <c r="I2" s="52" t="n">
        <v>10</v>
      </c>
      <c r="J2" s="17" t="n">
        <v>11</v>
      </c>
      <c r="K2" s="52" t="n">
        <v>1</v>
      </c>
      <c r="L2" s="17" t="n">
        <v>2</v>
      </c>
      <c r="M2" s="52" t="n">
        <v>3</v>
      </c>
      <c r="N2" s="17" t="n">
        <v>4</v>
      </c>
      <c r="O2" s="107" t="n">
        <v>5</v>
      </c>
      <c r="P2" s="20"/>
      <c r="Q2" s="91"/>
      <c r="R2" s="11"/>
      <c r="S2" s="21"/>
    </row>
    <row r="3" s="1" customFormat="true" ht="12" hidden="false" customHeight="true" outlineLevel="0" collapsed="false">
      <c r="A3" s="23" t="n">
        <f aca="false">[7]Arkusz3!A3</f>
        <v>1</v>
      </c>
      <c r="B3" s="24" t="str">
        <f aca="false">[7]Arkusz3!B3</f>
        <v>Helis Tadeusz</v>
      </c>
      <c r="C3" s="23" t="n">
        <f aca="false">[7]Arkusz3!C3</f>
        <v>68</v>
      </c>
      <c r="D3" s="23" t="str">
        <f aca="false">[7]Arkusz3!D3</f>
        <v>FM</v>
      </c>
      <c r="E3" s="23" t="n">
        <f aca="false">[7]Arkusz3!E3</f>
        <v>2328</v>
      </c>
      <c r="F3" s="23" t="str">
        <f aca="false">[7]Arkusz3!F3</f>
        <v> </v>
      </c>
      <c r="G3" s="23" t="str">
        <f aca="false">[7]Arkusz3!G3</f>
        <v> </v>
      </c>
      <c r="H3" s="23" t="n">
        <f aca="false">[7]Arkusz3!H3</f>
        <v>1</v>
      </c>
      <c r="I3" s="23" t="n">
        <f aca="false">[7]Arkusz3!I3</f>
        <v>0.5</v>
      </c>
      <c r="J3" s="23" t="n">
        <f aca="false">[7]Arkusz3!J3</f>
        <v>1</v>
      </c>
      <c r="K3" s="23" t="n">
        <f aca="false">[7]Arkusz3!K3</f>
        <v>1</v>
      </c>
      <c r="L3" s="23" t="n">
        <f aca="false">[7]Arkusz3!L3</f>
        <v>1</v>
      </c>
      <c r="M3" s="23" t="str">
        <f aca="false">[7]Arkusz3!M3</f>
        <v>+</v>
      </c>
      <c r="N3" s="23" t="str">
        <f aca="false">[7]Arkusz3!N3</f>
        <v> </v>
      </c>
      <c r="O3" s="23" t="str">
        <f aca="false">[7]Arkusz3!O3</f>
        <v>+</v>
      </c>
      <c r="P3" s="23" t="str">
        <f aca="false">[7]Arkusz3!P3</f>
        <v> </v>
      </c>
      <c r="Q3" s="26" t="n">
        <f aca="false">[7]Arkusz3!Q3</f>
        <v>6.5</v>
      </c>
      <c r="R3" s="27" t="n">
        <f aca="false">[7]Arkusz3!R3</f>
        <v>2309.83333333333</v>
      </c>
    </row>
    <row r="4" s="1" customFormat="true" ht="12" hidden="false" customHeight="true" outlineLevel="0" collapsed="false">
      <c r="A4" s="26" t="str">
        <f aca="false">[7]Arkusz3!A4</f>
        <v>1a</v>
      </c>
      <c r="B4" s="28" t="str">
        <f aca="false">[7]Arkusz3!B4</f>
        <v>Ulak Sławomir</v>
      </c>
      <c r="C4" s="26" t="n">
        <f aca="false">[7]Arkusz3!C4</f>
        <v>65</v>
      </c>
      <c r="D4" s="26" t="str">
        <f aca="false">[7]Arkusz3!D4</f>
        <v>M</v>
      </c>
      <c r="E4" s="26" t="n">
        <f aca="false">[7]Arkusz3!E4</f>
        <v>2284</v>
      </c>
      <c r="F4" s="26" t="str">
        <f aca="false">[7]Arkusz3!F4</f>
        <v> </v>
      </c>
      <c r="G4" s="26" t="n">
        <f aca="false">[7]Arkusz3!G4</f>
        <v>0.5</v>
      </c>
      <c r="H4" s="26" t="str">
        <f aca="false">[7]Arkusz3!H4</f>
        <v> </v>
      </c>
      <c r="I4" s="26" t="str">
        <f aca="false">[7]Arkusz3!I4</f>
        <v> </v>
      </c>
      <c r="J4" s="26" t="str">
        <f aca="false">[7]Arkusz3!J4</f>
        <v> </v>
      </c>
      <c r="K4" s="26" t="str">
        <f aca="false">[7]Arkusz3!K4</f>
        <v> </v>
      </c>
      <c r="L4" s="26" t="str">
        <f aca="false">[7]Arkusz3!L4</f>
        <v> </v>
      </c>
      <c r="M4" s="26" t="str">
        <f aca="false">[7]Arkusz3!M4</f>
        <v> </v>
      </c>
      <c r="N4" s="26" t="str">
        <f aca="false">[7]Arkusz3!N4</f>
        <v> </v>
      </c>
      <c r="O4" s="26" t="str">
        <f aca="false">[7]Arkusz3!O4</f>
        <v> </v>
      </c>
      <c r="P4" s="26" t="str">
        <f aca="false">[7]Arkusz3!P4</f>
        <v> </v>
      </c>
      <c r="Q4" s="26" t="n">
        <f aca="false">[7]Arkusz3!Q4</f>
        <v>0.5</v>
      </c>
      <c r="R4" s="27" t="n">
        <f aca="false">[7]Arkusz3!R4</f>
        <v>2247</v>
      </c>
    </row>
    <row r="5" s="1" customFormat="true" ht="12" hidden="false" customHeight="true" outlineLevel="0" collapsed="false">
      <c r="A5" s="25" t="n">
        <f aca="false">[7]Arkusz3!A5</f>
        <v>2</v>
      </c>
      <c r="B5" s="103" t="str">
        <f aca="false">[7]Arkusz3!B5</f>
        <v>Wieczorek Zbigniew</v>
      </c>
      <c r="C5" s="25" t="n">
        <f aca="false">[7]Arkusz3!C5</f>
        <v>68</v>
      </c>
      <c r="D5" s="25" t="str">
        <f aca="false">[7]Arkusz3!D5</f>
        <v>M</v>
      </c>
      <c r="E5" s="25" t="n">
        <f aca="false">[7]Arkusz3!E5</f>
        <v>2306</v>
      </c>
      <c r="F5" s="25" t="str">
        <f aca="false">[7]Arkusz3!F5</f>
        <v> </v>
      </c>
      <c r="G5" s="25" t="n">
        <f aca="false">[7]Arkusz3!G5</f>
        <v>1</v>
      </c>
      <c r="H5" s="25" t="str">
        <f aca="false">[7]Arkusz3!H5</f>
        <v> </v>
      </c>
      <c r="I5" s="25" t="n">
        <f aca="false">[7]Arkusz3!I5</f>
        <v>1</v>
      </c>
      <c r="J5" s="25" t="n">
        <f aca="false">[7]Arkusz3!J5</f>
        <v>1</v>
      </c>
      <c r="K5" s="25" t="n">
        <f aca="false">[7]Arkusz3!K5</f>
        <v>1</v>
      </c>
      <c r="L5" s="25" t="n">
        <f aca="false">[7]Arkusz3!L5</f>
        <v>1</v>
      </c>
      <c r="M5" s="25" t="str">
        <f aca="false">[7]Arkusz3!M5</f>
        <v> </v>
      </c>
      <c r="N5" s="25" t="n">
        <f aca="false">[7]Arkusz3!N5</f>
        <v>1</v>
      </c>
      <c r="O5" s="25" t="n">
        <f aca="false">[7]Arkusz3!O5</f>
        <v>1</v>
      </c>
      <c r="P5" s="25" t="str">
        <f aca="false">[7]Arkusz3!P5</f>
        <v> </v>
      </c>
      <c r="Q5" s="25" t="n">
        <f aca="false">[7]Arkusz3!Q5</f>
        <v>7</v>
      </c>
      <c r="R5" s="95" t="n">
        <f aca="false">[7]Arkusz3!R5</f>
        <v>2377</v>
      </c>
    </row>
    <row r="6" s="1" customFormat="true" ht="12" hidden="false" customHeight="true" outlineLevel="0" collapsed="false">
      <c r="A6" s="25" t="n">
        <f aca="false">[7]Arkusz3!A6</f>
        <v>3</v>
      </c>
      <c r="B6" s="103" t="str">
        <f aca="false">[7]Arkusz3!B6</f>
        <v>Orzechowski Jacek </v>
      </c>
      <c r="C6" s="25" t="n">
        <f aca="false">[7]Arkusz3!C6</f>
        <v>65</v>
      </c>
      <c r="D6" s="25" t="str">
        <f aca="false">[7]Arkusz3!D6</f>
        <v>K+</v>
      </c>
      <c r="E6" s="25" t="n">
        <f aca="false">[7]Arkusz3!E6</f>
        <v>2228</v>
      </c>
      <c r="F6" s="25" t="n">
        <f aca="false">[7]Arkusz3!F6</f>
        <v>0.5</v>
      </c>
      <c r="G6" s="25" t="n">
        <f aca="false">[7]Arkusz3!G6</f>
        <v>0</v>
      </c>
      <c r="H6" s="25" t="n">
        <f aca="false">[7]Arkusz3!H6</f>
        <v>1</v>
      </c>
      <c r="I6" s="25" t="n">
        <f aca="false">[7]Arkusz3!I6</f>
        <v>1</v>
      </c>
      <c r="J6" s="25" t="str">
        <f aca="false">[7]Arkusz3!J6</f>
        <v> </v>
      </c>
      <c r="K6" s="25" t="str">
        <f aca="false">[7]Arkusz3!K6</f>
        <v>+</v>
      </c>
      <c r="L6" s="25" t="n">
        <f aca="false">[7]Arkusz3!L6</f>
        <v>1</v>
      </c>
      <c r="M6" s="25" t="n">
        <f aca="false">[7]Arkusz3!M6</f>
        <v>0.5</v>
      </c>
      <c r="N6" s="25" t="n">
        <f aca="false">[7]Arkusz3!N6</f>
        <v>1</v>
      </c>
      <c r="O6" s="25" t="n">
        <f aca="false">[7]Arkusz3!O6</f>
        <v>1</v>
      </c>
      <c r="P6" s="25" t="str">
        <f aca="false">[7]Arkusz3!P6</f>
        <v> </v>
      </c>
      <c r="Q6" s="25" t="n">
        <f aca="false">[7]Arkusz3!Q6</f>
        <v>7</v>
      </c>
      <c r="R6" s="95" t="n">
        <f aca="false">[7]Arkusz3!R6</f>
        <v>2222.66666666667</v>
      </c>
    </row>
    <row r="7" s="1" customFormat="true" ht="12" hidden="false" customHeight="true" outlineLevel="0" collapsed="false">
      <c r="A7" s="25" t="n">
        <f aca="false">[7]Arkusz3!A7</f>
        <v>4</v>
      </c>
      <c r="B7" s="103" t="str">
        <f aca="false">[7]Arkusz3!B7</f>
        <v>Grzenia Jerzy</v>
      </c>
      <c r="C7" s="25" t="n">
        <f aca="false">[7]Arkusz3!C7</f>
        <v>56</v>
      </c>
      <c r="D7" s="25" t="str">
        <f aca="false">[7]Arkusz3!D7</f>
        <v>I+</v>
      </c>
      <c r="E7" s="25" t="n">
        <f aca="false">[7]Arkusz3!E7</f>
        <v>2096</v>
      </c>
      <c r="F7" s="25" t="n">
        <f aca="false">[7]Arkusz3!F7</f>
        <v>0.5</v>
      </c>
      <c r="G7" s="25" t="n">
        <f aca="false">[7]Arkusz3!G7</f>
        <v>0</v>
      </c>
      <c r="H7" s="25" t="n">
        <f aca="false">[7]Arkusz3!H7</f>
        <v>1</v>
      </c>
      <c r="I7" s="25" t="n">
        <f aca="false">[7]Arkusz3!I7</f>
        <v>1</v>
      </c>
      <c r="J7" s="25" t="n">
        <f aca="false">[7]Arkusz3!J7</f>
        <v>1</v>
      </c>
      <c r="K7" s="25" t="str">
        <f aca="false">[7]Arkusz3!K7</f>
        <v> </v>
      </c>
      <c r="L7" s="25" t="n">
        <f aca="false">[7]Arkusz3!L7</f>
        <v>0.5</v>
      </c>
      <c r="M7" s="25" t="n">
        <f aca="false">[7]Arkusz3!M7</f>
        <v>1</v>
      </c>
      <c r="N7" s="25" t="n">
        <f aca="false">[7]Arkusz3!N7</f>
        <v>1</v>
      </c>
      <c r="O7" s="25" t="n">
        <f aca="false">[7]Arkusz3!O7</f>
        <v>1</v>
      </c>
      <c r="P7" s="25" t="str">
        <f aca="false">[7]Arkusz3!P7</f>
        <v> </v>
      </c>
      <c r="Q7" s="25" t="n">
        <f aca="false">[7]Arkusz3!Q7</f>
        <v>7</v>
      </c>
      <c r="R7" s="95" t="n">
        <f aca="false">[7]Arkusz3!R7</f>
        <v>2040.3</v>
      </c>
    </row>
    <row r="8" customFormat="false" ht="12" hidden="false" customHeight="true" outlineLevel="0" collapsed="false">
      <c r="A8" s="25" t="str">
        <f aca="false">[7]Arkusz3!A8</f>
        <v>4a</v>
      </c>
      <c r="B8" s="103" t="str">
        <f aca="false">[7]Arkusz3!B8</f>
        <v>Staszczyk Waldemar</v>
      </c>
      <c r="C8" s="25" t="n">
        <f aca="false">[7]Arkusz3!C8</f>
        <v>74</v>
      </c>
      <c r="D8" s="25" t="str">
        <f aca="false">[7]Arkusz3!D8</f>
        <v>I</v>
      </c>
      <c r="E8" s="25" t="n">
        <f aca="false">[7]Arkusz3!E8</f>
        <v>2029</v>
      </c>
      <c r="F8" s="25" t="n">
        <f aca="false">[7]Arkusz3!F8</f>
        <v>0.5</v>
      </c>
      <c r="G8" s="25" t="str">
        <f aca="false">[7]Arkusz3!G8</f>
        <v> </v>
      </c>
      <c r="H8" s="25" t="str">
        <f aca="false">[7]Arkusz3!H8</f>
        <v> </v>
      </c>
      <c r="I8" s="25" t="n">
        <f aca="false">[7]Arkusz3!I8</f>
        <v>1</v>
      </c>
      <c r="J8" s="25" t="str">
        <f aca="false">[7]Arkusz3!J8</f>
        <v> </v>
      </c>
      <c r="K8" s="25" t="str">
        <f aca="false">[7]Arkusz3!K8</f>
        <v> </v>
      </c>
      <c r="L8" s="25" t="n">
        <f aca="false">[7]Arkusz3!L8</f>
        <v>1</v>
      </c>
      <c r="M8" s="25" t="str">
        <f aca="false">[7]Arkusz3!M8</f>
        <v> </v>
      </c>
      <c r="N8" s="25" t="n">
        <f aca="false">[7]Arkusz3!N8</f>
        <v>0.5</v>
      </c>
      <c r="O8" s="25" t="str">
        <f aca="false">[7]Arkusz3!O8</f>
        <v> </v>
      </c>
      <c r="P8" s="25" t="str">
        <f aca="false">[7]Arkusz3!P8</f>
        <v> </v>
      </c>
      <c r="Q8" s="25" t="n">
        <f aca="false">[7]Arkusz3!Q8</f>
        <v>3</v>
      </c>
      <c r="R8" s="95" t="n">
        <f aca="false">[7]Arkusz3!R8</f>
        <v>1931</v>
      </c>
      <c r="U8" s="1"/>
    </row>
    <row r="9" customFormat="false" ht="12" hidden="false" customHeight="true" outlineLevel="0" collapsed="false">
      <c r="A9" s="25" t="n">
        <f aca="false">[7]Arkusz3!A9</f>
        <v>5</v>
      </c>
      <c r="B9" s="103" t="str">
        <f aca="false">[7]Arkusz3!B9</f>
        <v>Sochacki Zenon</v>
      </c>
      <c r="C9" s="25" t="n">
        <f aca="false">[7]Arkusz3!C9</f>
        <v>59</v>
      </c>
      <c r="D9" s="25" t="str">
        <f aca="false">[7]Arkusz3!D9</f>
        <v>I+</v>
      </c>
      <c r="E9" s="25" t="n">
        <f aca="false">[7]Arkusz3!E9</f>
        <v>2032</v>
      </c>
      <c r="F9" s="25" t="str">
        <f aca="false">[7]Arkusz3!F9</f>
        <v> </v>
      </c>
      <c r="G9" s="25" t="n">
        <f aca="false">[7]Arkusz3!G9</f>
        <v>1</v>
      </c>
      <c r="H9" s="25" t="str">
        <f aca="false">[7]Arkusz3!H9</f>
        <v> </v>
      </c>
      <c r="I9" s="25" t="str">
        <f aca="false">[7]Arkusz3!I9</f>
        <v> </v>
      </c>
      <c r="J9" s="25" t="str">
        <f aca="false">[7]Arkusz3!J9</f>
        <v> </v>
      </c>
      <c r="K9" s="25" t="str">
        <f aca="false">[7]Arkusz3!K9</f>
        <v> </v>
      </c>
      <c r="L9" s="25" t="str">
        <f aca="false">[7]Arkusz3!L9</f>
        <v> </v>
      </c>
      <c r="M9" s="25" t="n">
        <f aca="false">[7]Arkusz3!M9</f>
        <v>0</v>
      </c>
      <c r="N9" s="25" t="str">
        <f aca="false">[7]Arkusz3!N9</f>
        <v> </v>
      </c>
      <c r="O9" s="25" t="str">
        <f aca="false">[7]Arkusz3!O9</f>
        <v> </v>
      </c>
      <c r="P9" s="25" t="str">
        <f aca="false">[7]Arkusz3!P9</f>
        <v> </v>
      </c>
      <c r="Q9" s="25" t="n">
        <f aca="false">[7]Arkusz3!Q9</f>
        <v>1</v>
      </c>
      <c r="R9" s="95" t="n">
        <f aca="false">[7]Arkusz3!R9</f>
        <v>2094.66666666667</v>
      </c>
      <c r="U9" s="1"/>
    </row>
    <row r="10" customFormat="false" ht="12" hidden="false" customHeight="true" outlineLevel="0" collapsed="false">
      <c r="A10" s="25" t="n">
        <f aca="false">[7]Arkusz3!A10</f>
        <v>6</v>
      </c>
      <c r="B10" s="103" t="str">
        <f aca="false">[7]Arkusz3!B10</f>
        <v>Chrobak Piotr</v>
      </c>
      <c r="C10" s="25" t="n">
        <f aca="false">[7]Arkusz3!C10</f>
        <v>72</v>
      </c>
      <c r="D10" s="25" t="str">
        <f aca="false">[7]Arkusz3!D10</f>
        <v>I</v>
      </c>
      <c r="E10" s="25" t="n">
        <f aca="false">[7]Arkusz3!E10</f>
        <v>2031</v>
      </c>
      <c r="F10" s="25" t="n">
        <f aca="false">[7]Arkusz3!F10</f>
        <v>0.5</v>
      </c>
      <c r="G10" s="25" t="str">
        <f aca="false">[7]Arkusz3!G10</f>
        <v> </v>
      </c>
      <c r="H10" s="25" t="n">
        <f aca="false">[7]Arkusz3!H10</f>
        <v>1</v>
      </c>
      <c r="I10" s="25" t="str">
        <f aca="false">[7]Arkusz3!I10</f>
        <v> </v>
      </c>
      <c r="J10" s="25" t="str">
        <f aca="false">[7]Arkusz3!J10</f>
        <v> </v>
      </c>
      <c r="K10" s="25" t="n">
        <f aca="false">[7]Arkusz3!K10</f>
        <v>1</v>
      </c>
      <c r="L10" s="25" t="str">
        <f aca="false">[7]Arkusz3!L10</f>
        <v> </v>
      </c>
      <c r="M10" s="25" t="str">
        <f aca="false">[7]Arkusz3!M10</f>
        <v> </v>
      </c>
      <c r="N10" s="25" t="str">
        <f aca="false">[7]Arkusz3!N10</f>
        <v> </v>
      </c>
      <c r="O10" s="25" t="n">
        <f aca="false">[7]Arkusz3!O10</f>
        <v>0.5</v>
      </c>
      <c r="P10" s="25" t="str">
        <f aca="false">[7]Arkusz3!P10</f>
        <v> </v>
      </c>
      <c r="Q10" s="25" t="n">
        <f aca="false">[7]Arkusz3!Q10</f>
        <v>3</v>
      </c>
      <c r="R10" s="95" t="n">
        <f aca="false">[7]Arkusz3!R10</f>
        <v>2111.6</v>
      </c>
      <c r="U10" s="1"/>
    </row>
    <row r="11" customFormat="false" ht="12" hidden="false" customHeight="true" outlineLevel="0" collapsed="false">
      <c r="A11" s="25" t="n">
        <f aca="false">[7]Arkusz3!A11</f>
        <v>7</v>
      </c>
      <c r="B11" s="103" t="str">
        <f aca="false">[7]Arkusz3!B11</f>
        <v>Malcharczyk Andrzej </v>
      </c>
      <c r="C11" s="25" t="n">
        <f aca="false">[7]Arkusz3!C11</f>
        <v>72</v>
      </c>
      <c r="D11" s="25" t="str">
        <f aca="false">[7]Arkusz3!D11</f>
        <v>II</v>
      </c>
      <c r="E11" s="25" t="n">
        <f aca="false">[7]Arkusz3!E11</f>
        <v>1800</v>
      </c>
      <c r="F11" s="25" t="str">
        <f aca="false">[7]Arkusz3!F11</f>
        <v> </v>
      </c>
      <c r="G11" s="25" t="str">
        <f aca="false">[7]Arkusz3!G11</f>
        <v> </v>
      </c>
      <c r="H11" s="25" t="str">
        <f aca="false">[7]Arkusz3!H11</f>
        <v> </v>
      </c>
      <c r="I11" s="25" t="str">
        <f aca="false">[7]Arkusz3!I11</f>
        <v> </v>
      </c>
      <c r="J11" s="25" t="str">
        <f aca="false">[7]Arkusz3!J11</f>
        <v> </v>
      </c>
      <c r="K11" s="25" t="str">
        <f aca="false">[7]Arkusz3!K11</f>
        <v> </v>
      </c>
      <c r="L11" s="25" t="str">
        <f aca="false">[7]Arkusz3!L11</f>
        <v> </v>
      </c>
      <c r="M11" s="25" t="str">
        <f aca="false">[7]Arkusz3!M11</f>
        <v> </v>
      </c>
      <c r="N11" s="25" t="str">
        <f aca="false">[7]Arkusz3!N11</f>
        <v> </v>
      </c>
      <c r="O11" s="25" t="str">
        <f aca="false">[7]Arkusz3!O11</f>
        <v> </v>
      </c>
      <c r="P11" s="25" t="str">
        <f aca="false">[7]Arkusz3!P11</f>
        <v> </v>
      </c>
      <c r="Q11" s="25"/>
      <c r="R11" s="95"/>
      <c r="S11" s="73"/>
      <c r="U11" s="1"/>
    </row>
    <row r="12" customFormat="false" ht="12" hidden="false" customHeight="true" outlineLevel="0" collapsed="false">
      <c r="A12" s="25" t="n">
        <f aca="false">[7]Arkusz3!A12</f>
        <v>8</v>
      </c>
      <c r="B12" s="103" t="str">
        <f aca="false">[7]Arkusz3!B12</f>
        <v>Kwiatkowski Zygmunt </v>
      </c>
      <c r="C12" s="25" t="n">
        <f aca="false">[7]Arkusz3!C12</f>
        <v>45</v>
      </c>
      <c r="D12" s="25" t="str">
        <f aca="false">[7]Arkusz3!D12</f>
        <v>III</v>
      </c>
      <c r="E12" s="25" t="n">
        <f aca="false">[7]Arkusz3!E12</f>
        <v>1600</v>
      </c>
      <c r="F12" s="25" t="n">
        <f aca="false">[7]Arkusz3!F12</f>
        <v>0</v>
      </c>
      <c r="G12" s="25" t="str">
        <f aca="false">[7]Arkusz3!G12</f>
        <v> </v>
      </c>
      <c r="H12" s="25" t="n">
        <f aca="false">[7]Arkusz3!H12</f>
        <v>0.5</v>
      </c>
      <c r="I12" s="25" t="str">
        <f aca="false">[7]Arkusz3!I12</f>
        <v> </v>
      </c>
      <c r="J12" s="25" t="n">
        <f aca="false">[7]Arkusz3!J12</f>
        <v>0.5</v>
      </c>
      <c r="K12" s="25" t="str">
        <f aca="false">[7]Arkusz3!K12</f>
        <v> </v>
      </c>
      <c r="L12" s="25" t="str">
        <f aca="false">[7]Arkusz3!L12</f>
        <v> </v>
      </c>
      <c r="M12" s="25" t="str">
        <f aca="false">[7]Arkusz3!M12</f>
        <v> </v>
      </c>
      <c r="N12" s="25" t="str">
        <f aca="false">[7]Arkusz3!N12</f>
        <v> </v>
      </c>
      <c r="O12" s="25" t="str">
        <f aca="false">[7]Arkusz3!O12</f>
        <v> </v>
      </c>
      <c r="P12" s="25" t="str">
        <f aca="false">[7]Arkusz3!P12</f>
        <v> </v>
      </c>
      <c r="Q12" s="25" t="n">
        <f aca="false">[7]Arkusz3!Q12</f>
        <v>1</v>
      </c>
      <c r="R12" s="95" t="n">
        <f aca="false">[7]Arkusz3!R12</f>
        <v>1462.5</v>
      </c>
      <c r="U12" s="29"/>
    </row>
    <row r="13" customFormat="false" ht="12" hidden="false" customHeight="true" outlineLevel="0" collapsed="false">
      <c r="A13" s="25" t="n">
        <f aca="false">[7]Arkusz3!A13</f>
        <v>9</v>
      </c>
      <c r="B13" s="103" t="str">
        <f aca="false">[7]Arkusz3!B13</f>
        <v>Szlega Zenon </v>
      </c>
      <c r="C13" s="25" t="n">
        <f aca="false">[7]Arkusz3!C13</f>
        <v>56</v>
      </c>
      <c r="D13" s="25" t="str">
        <f aca="false">[7]Arkusz3!D13</f>
        <v>II</v>
      </c>
      <c r="E13" s="25" t="n">
        <f aca="false">[7]Arkusz3!E13</f>
        <v>1800</v>
      </c>
      <c r="F13" s="25" t="str">
        <f aca="false">[7]Arkusz3!F13</f>
        <v> </v>
      </c>
      <c r="G13" s="25" t="str">
        <f aca="false">[7]Arkusz3!G13</f>
        <v> </v>
      </c>
      <c r="H13" s="25" t="str">
        <f aca="false">[7]Arkusz3!H13</f>
        <v> </v>
      </c>
      <c r="I13" s="25" t="str">
        <f aca="false">[7]Arkusz3!I13</f>
        <v> </v>
      </c>
      <c r="J13" s="25" t="str">
        <f aca="false">[7]Arkusz3!J13</f>
        <v> </v>
      </c>
      <c r="K13" s="25" t="str">
        <f aca="false">[7]Arkusz3!K13</f>
        <v> </v>
      </c>
      <c r="L13" s="25" t="str">
        <f aca="false">[7]Arkusz3!L13</f>
        <v> </v>
      </c>
      <c r="M13" s="25" t="str">
        <f aca="false">[7]Arkusz3!M13</f>
        <v> </v>
      </c>
      <c r="N13" s="25" t="str">
        <f aca="false">[7]Arkusz3!N13</f>
        <v> </v>
      </c>
      <c r="O13" s="25" t="str">
        <f aca="false">[7]Arkusz3!O13</f>
        <v> </v>
      </c>
      <c r="P13" s="25" t="str">
        <f aca="false">[7]Arkusz3!P13</f>
        <v> </v>
      </c>
      <c r="Q13" s="25"/>
      <c r="R13" s="95"/>
      <c r="U13" s="29"/>
    </row>
    <row r="14" customFormat="false" ht="12" hidden="false" customHeight="true" outlineLevel="0" collapsed="false">
      <c r="A14" s="25" t="n">
        <f aca="false">[7]Arkusz3!A14</f>
        <v>10</v>
      </c>
      <c r="B14" s="103" t="str">
        <f aca="false">[7]Arkusz3!B14</f>
        <v>Obruśnik Dawid</v>
      </c>
      <c r="C14" s="25" t="n">
        <f aca="false">[7]Arkusz3!C14</f>
        <v>90</v>
      </c>
      <c r="D14" s="25" t="str">
        <f aca="false">[7]Arkusz3!D14</f>
        <v>II</v>
      </c>
      <c r="E14" s="25" t="n">
        <f aca="false">[7]Arkusz3!E14</f>
        <v>1786</v>
      </c>
      <c r="F14" s="25" t="str">
        <f aca="false">[7]Arkusz3!F14</f>
        <v> </v>
      </c>
      <c r="G14" s="25" t="n">
        <f aca="false">[7]Arkusz3!G14</f>
        <v>0.5</v>
      </c>
      <c r="H14" s="25" t="str">
        <f aca="false">[7]Arkusz3!H14</f>
        <v> </v>
      </c>
      <c r="I14" s="25" t="str">
        <f aca="false">[7]Arkusz3!I14</f>
        <v> </v>
      </c>
      <c r="J14" s="25" t="n">
        <f aca="false">[7]Arkusz3!J14</f>
        <v>1</v>
      </c>
      <c r="K14" s="25" t="n">
        <f aca="false">[7]Arkusz3!K14</f>
        <v>1</v>
      </c>
      <c r="L14" s="25" t="str">
        <f aca="false">[7]Arkusz3!L14</f>
        <v> </v>
      </c>
      <c r="M14" s="25" t="str">
        <f aca="false">[7]Arkusz3!M14</f>
        <v>+</v>
      </c>
      <c r="N14" s="25" t="n">
        <f aca="false">[7]Arkusz3!N14</f>
        <v>1</v>
      </c>
      <c r="O14" s="25" t="n">
        <f aca="false">[7]Arkusz3!O14</f>
        <v>1</v>
      </c>
      <c r="P14" s="25" t="str">
        <f aca="false">[7]Arkusz3!P14</f>
        <v> </v>
      </c>
      <c r="Q14" s="25" t="n">
        <f aca="false">[7]Arkusz3!Q14</f>
        <v>5.5</v>
      </c>
      <c r="R14" s="95" t="n">
        <f aca="false">[7]Arkusz3!R14</f>
        <v>1757</v>
      </c>
      <c r="U14" s="29"/>
    </row>
    <row r="15" customFormat="false" ht="12" hidden="false" customHeight="true" outlineLevel="0" collapsed="false">
      <c r="A15" s="25" t="n">
        <f aca="false">[7]Arkusz3!A15</f>
        <v>11</v>
      </c>
      <c r="B15" s="103" t="str">
        <f aca="false">[7]Arkusz3!B15</f>
        <v>Obrusnik Michał</v>
      </c>
      <c r="C15" s="25" t="n">
        <f aca="false">[7]Arkusz3!C15</f>
        <v>93</v>
      </c>
      <c r="D15" s="25" t="str">
        <f aca="false">[7]Arkusz3!D15</f>
        <v>II</v>
      </c>
      <c r="E15" s="25" t="n">
        <f aca="false">[7]Arkusz3!E15</f>
        <v>1884</v>
      </c>
      <c r="F15" s="25" t="n">
        <f aca="false">[7]Arkusz3!F15</f>
        <v>1</v>
      </c>
      <c r="G15" s="25" t="n">
        <f aca="false">[7]Arkusz3!G15</f>
        <v>1</v>
      </c>
      <c r="H15" s="25" t="n">
        <f aca="false">[7]Arkusz3!H15</f>
        <v>1</v>
      </c>
      <c r="I15" s="25" t="n">
        <f aca="false">[7]Arkusz3!I15</f>
        <v>0</v>
      </c>
      <c r="J15" s="25" t="n">
        <f aca="false">[7]Arkusz3!J15</f>
        <v>1</v>
      </c>
      <c r="K15" s="25" t="n">
        <f aca="false">[7]Arkusz3!K15</f>
        <v>1</v>
      </c>
      <c r="L15" s="25" t="n">
        <f aca="false">[7]Arkusz3!L15</f>
        <v>1</v>
      </c>
      <c r="M15" s="25" t="n">
        <f aca="false">[7]Arkusz3!M15</f>
        <v>1</v>
      </c>
      <c r="N15" s="25" t="n">
        <f aca="false">[7]Arkusz3!N15</f>
        <v>1</v>
      </c>
      <c r="O15" s="25" t="n">
        <f aca="false">[7]Arkusz3!O15</f>
        <v>1</v>
      </c>
      <c r="P15" s="25" t="str">
        <f aca="false">[7]Arkusz3!P15</f>
        <v> </v>
      </c>
      <c r="Q15" s="25" t="n">
        <f aca="false">[7]Arkusz3!Q15</f>
        <v>9</v>
      </c>
      <c r="R15" s="95" t="n">
        <f aca="false">[7]Arkusz3!R15</f>
        <v>1959.09090909091</v>
      </c>
      <c r="U15" s="29"/>
    </row>
    <row r="16" customFormat="false" ht="12" hidden="false" customHeight="true" outlineLevel="0" collapsed="false">
      <c r="A16" s="25" t="n">
        <f aca="false">[7]Arkusz3!A16</f>
        <v>12</v>
      </c>
      <c r="B16" s="103" t="str">
        <f aca="false">[7]Arkusz3!B16</f>
        <v>Wesołowski Adrian </v>
      </c>
      <c r="C16" s="25" t="n">
        <f aca="false">[7]Arkusz3!C16</f>
        <v>95</v>
      </c>
      <c r="D16" s="25" t="str">
        <f aca="false">[7]Arkusz3!D16</f>
        <v>III</v>
      </c>
      <c r="E16" s="25" t="n">
        <f aca="false">[7]Arkusz3!E16</f>
        <v>1600</v>
      </c>
      <c r="F16" s="25" t="str">
        <f aca="false">[7]Arkusz3!F16</f>
        <v> </v>
      </c>
      <c r="G16" s="25" t="str">
        <f aca="false">[7]Arkusz3!G16</f>
        <v> </v>
      </c>
      <c r="H16" s="25" t="str">
        <f aca="false">[7]Arkusz3!H16</f>
        <v> </v>
      </c>
      <c r="I16" s="25" t="str">
        <f aca="false">[7]Arkusz3!I16</f>
        <v> </v>
      </c>
      <c r="J16" s="25" t="str">
        <f aca="false">[7]Arkusz3!J16</f>
        <v> </v>
      </c>
      <c r="K16" s="25" t="str">
        <f aca="false">[7]Arkusz3!K16</f>
        <v> </v>
      </c>
      <c r="L16" s="25" t="str">
        <f aca="false">[7]Arkusz3!L16</f>
        <v> </v>
      </c>
      <c r="M16" s="25" t="str">
        <f aca="false">[7]Arkusz3!M16</f>
        <v> </v>
      </c>
      <c r="N16" s="25" t="str">
        <f aca="false">[7]Arkusz3!N16</f>
        <v> </v>
      </c>
      <c r="O16" s="25" t="str">
        <f aca="false">[7]Arkusz3!O16</f>
        <v> </v>
      </c>
      <c r="P16" s="25" t="str">
        <f aca="false">[7]Arkusz3!P16</f>
        <v> </v>
      </c>
      <c r="Q16" s="25"/>
      <c r="R16" s="95"/>
      <c r="U16" s="29"/>
    </row>
    <row r="17" customFormat="false" ht="12" hidden="false" customHeight="true" outlineLevel="0" collapsed="false">
      <c r="A17" s="25" t="n">
        <f aca="false">[7]Arkusz3!A17</f>
        <v>13</v>
      </c>
      <c r="B17" s="103" t="str">
        <f aca="false">[7]Arkusz3!B17</f>
        <v>Wieczorek Mateusz</v>
      </c>
      <c r="C17" s="25" t="n">
        <f aca="false">[7]Arkusz3!C17</f>
        <v>96</v>
      </c>
      <c r="D17" s="25" t="str">
        <f aca="false">[7]Arkusz3!D17</f>
        <v>III</v>
      </c>
      <c r="E17" s="25" t="n">
        <f aca="false">[7]Arkusz3!E17</f>
        <v>1600</v>
      </c>
      <c r="F17" s="25" t="n">
        <f aca="false">[7]Arkusz3!F17</f>
        <v>1</v>
      </c>
      <c r="G17" s="25" t="str">
        <f aca="false">[7]Arkusz3!G17</f>
        <v> </v>
      </c>
      <c r="H17" s="25" t="n">
        <f aca="false">[7]Arkusz3!H17</f>
        <v>1</v>
      </c>
      <c r="I17" s="25" t="n">
        <f aca="false">[7]Arkusz3!I17</f>
        <v>1</v>
      </c>
      <c r="J17" s="25" t="n">
        <f aca="false">[7]Arkusz3!J17</f>
        <v>0</v>
      </c>
      <c r="K17" s="25" t="n">
        <f aca="false">[7]Arkusz3!K17</f>
        <v>1</v>
      </c>
      <c r="L17" s="25" t="n">
        <f aca="false">[7]Arkusz3!L17</f>
        <v>1</v>
      </c>
      <c r="M17" s="25" t="str">
        <f aca="false">[7]Arkusz3!M17</f>
        <v>+</v>
      </c>
      <c r="N17" s="25" t="n">
        <f aca="false">[7]Arkusz3!N17</f>
        <v>1</v>
      </c>
      <c r="O17" s="25" t="str">
        <f aca="false">[7]Arkusz3!O17</f>
        <v> </v>
      </c>
      <c r="P17" s="25" t="str">
        <f aca="false">[7]Arkusz3!P17</f>
        <v> </v>
      </c>
      <c r="Q17" s="25" t="n">
        <f aca="false">[7]Arkusz3!Q17</f>
        <v>7</v>
      </c>
      <c r="R17" s="95" t="n">
        <f aca="false">[7]Arkusz3!R17</f>
        <v>1550</v>
      </c>
      <c r="U17" s="29"/>
    </row>
    <row r="18" customFormat="false" ht="12" hidden="false" customHeight="true" outlineLevel="0" collapsed="false">
      <c r="A18" s="25" t="n">
        <f aca="false">[7]Arkusz3!A18</f>
        <v>14</v>
      </c>
      <c r="B18" s="103" t="str">
        <f aca="false">[7]Arkusz3!B18</f>
        <v>Kasprzykowska Joanna</v>
      </c>
      <c r="C18" s="25" t="n">
        <f aca="false">[7]Arkusz3!C18</f>
        <v>90</v>
      </c>
      <c r="D18" s="25" t="str">
        <f aca="false">[7]Arkusz3!D18</f>
        <v>IK</v>
      </c>
      <c r="E18" s="25" t="n">
        <f aca="false">[7]Arkusz3!E18</f>
        <v>1732</v>
      </c>
      <c r="F18" s="25" t="str">
        <f aca="false">[7]Arkusz3!F18</f>
        <v> </v>
      </c>
      <c r="G18" s="25" t="str">
        <f aca="false">[7]Arkusz3!G18</f>
        <v> </v>
      </c>
      <c r="H18" s="25" t="n">
        <f aca="false">[7]Arkusz3!H18</f>
        <v>1</v>
      </c>
      <c r="I18" s="25" t="n">
        <f aca="false">[7]Arkusz3!I18</f>
        <v>0.5</v>
      </c>
      <c r="J18" s="25" t="str">
        <f aca="false">[7]Arkusz3!J18</f>
        <v> </v>
      </c>
      <c r="K18" s="25" t="str">
        <f aca="false">[7]Arkusz3!K18</f>
        <v> </v>
      </c>
      <c r="L18" s="25" t="str">
        <f aca="false">[7]Arkusz3!L18</f>
        <v> </v>
      </c>
      <c r="M18" s="25" t="str">
        <f aca="false">[7]Arkusz3!M18</f>
        <v> </v>
      </c>
      <c r="N18" s="25" t="str">
        <f aca="false">[7]Arkusz3!N18</f>
        <v> </v>
      </c>
      <c r="O18" s="25" t="n">
        <f aca="false">[7]Arkusz3!O18</f>
        <v>1</v>
      </c>
      <c r="P18" s="25" t="str">
        <f aca="false">[7]Arkusz3!P18</f>
        <v> </v>
      </c>
      <c r="Q18" s="25" t="n">
        <f aca="false">[7]Arkusz3!Q18</f>
        <v>2.5</v>
      </c>
      <c r="R18" s="95" t="n">
        <f aca="false">[7]Arkusz3!R18</f>
        <v>1842.25</v>
      </c>
      <c r="U18" s="29"/>
    </row>
    <row r="19" customFormat="false" ht="12" hidden="false" customHeight="true" outlineLevel="0" collapsed="false">
      <c r="A19" s="104" t="n">
        <f aca="false">[7]Arkusz3!A19</f>
        <v>15</v>
      </c>
      <c r="B19" s="105" t="str">
        <f aca="false">[7]Arkusz3!B19</f>
        <v>Wieczorek Aleksandra</v>
      </c>
      <c r="C19" s="104" t="n">
        <f aca="false">[7]Arkusz3!C19</f>
        <v>94</v>
      </c>
      <c r="D19" s="104" t="str">
        <f aca="false">[7]Arkusz3!D19</f>
        <v>IIIK</v>
      </c>
      <c r="E19" s="104" t="n">
        <f aca="false">[7]Arkusz3!E19</f>
        <v>1400</v>
      </c>
      <c r="F19" s="104" t="n">
        <f aca="false">[7]Arkusz3!F19</f>
        <v>0.5</v>
      </c>
      <c r="G19" s="104" t="n">
        <f aca="false">[7]Arkusz3!G19</f>
        <v>0</v>
      </c>
      <c r="H19" s="104" t="str">
        <f aca="false">[7]Arkusz3!H19</f>
        <v> </v>
      </c>
      <c r="I19" s="104" t="str">
        <f aca="false">[7]Arkusz3!I19</f>
        <v> </v>
      </c>
      <c r="J19" s="104" t="str">
        <f aca="false">[7]Arkusz3!J19</f>
        <v>+</v>
      </c>
      <c r="K19" s="104" t="n">
        <f aca="false">[7]Arkusz3!K19</f>
        <v>1</v>
      </c>
      <c r="L19" s="104" t="n">
        <f aca="false">[7]Arkusz3!L19</f>
        <v>0.5</v>
      </c>
      <c r="M19" s="104" t="str">
        <f aca="false">[7]Arkusz3!M19</f>
        <v>+</v>
      </c>
      <c r="N19" s="104" t="str">
        <f aca="false">[7]Arkusz3!N19</f>
        <v>+</v>
      </c>
      <c r="O19" s="104" t="str">
        <f aca="false">[7]Arkusz3!O19</f>
        <v> </v>
      </c>
      <c r="P19" s="104" t="str">
        <f aca="false">[7]Arkusz3!P19</f>
        <v> </v>
      </c>
      <c r="Q19" s="104" t="n">
        <f aca="false">[7]Arkusz3!Q19</f>
        <v>5</v>
      </c>
      <c r="R19" s="108" t="n">
        <f aca="false">[7]Arkusz3!R19</f>
        <v>1485.4</v>
      </c>
      <c r="S19" s="73"/>
      <c r="U19" s="29"/>
    </row>
    <row r="20" customFormat="false" ht="25.5" hidden="false" customHeight="true" outlineLevel="0" collapsed="false">
      <c r="A20" s="33" t="s">
        <v>16</v>
      </c>
      <c r="B20" s="33"/>
      <c r="C20" s="33"/>
      <c r="D20" s="33"/>
      <c r="E20" s="33"/>
      <c r="F20" s="35" t="n">
        <f aca="false">SUM(F3:F19)</f>
        <v>4.5</v>
      </c>
      <c r="G20" s="36" t="n">
        <f aca="false">SUM(G3:G19)</f>
        <v>4</v>
      </c>
      <c r="H20" s="65" t="n">
        <f aca="false">SUM(H3:H19)</f>
        <v>7.5</v>
      </c>
      <c r="I20" s="65" t="n">
        <f aca="false">SUM(I3:I19)</f>
        <v>6</v>
      </c>
      <c r="J20" s="35" t="n">
        <v>6.5</v>
      </c>
      <c r="K20" s="36" t="n">
        <v>8</v>
      </c>
      <c r="L20" s="35" t="n">
        <f aca="false">SUM(L3:L19)</f>
        <v>7</v>
      </c>
      <c r="M20" s="36" t="n">
        <v>6.5</v>
      </c>
      <c r="N20" s="35" t="n">
        <v>7.5</v>
      </c>
      <c r="O20" s="37" t="n">
        <v>7.5</v>
      </c>
      <c r="P20" s="109" t="n">
        <f aca="false">SUM(P3:P19)</f>
        <v>0</v>
      </c>
      <c r="Q20" s="38" t="n">
        <f aca="false">SUM(Q3:Q19)</f>
        <v>65</v>
      </c>
      <c r="R20" s="38"/>
    </row>
    <row r="21" customFormat="false" ht="11.25" hidden="false" customHeight="true" outlineLevel="0" collapsed="false">
      <c r="A21" s="39"/>
      <c r="B21" s="40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24" hidden="false" customHeight="true" outlineLevel="0" collapsed="false">
      <c r="A22" s="2" t="n">
        <v>8</v>
      </c>
      <c r="B22" s="110" t="s">
        <v>27</v>
      </c>
      <c r="C22" s="111"/>
      <c r="D22" s="43"/>
      <c r="E22" s="43"/>
      <c r="F22" s="6" t="s">
        <v>18</v>
      </c>
      <c r="G22" s="7" t="s">
        <v>1</v>
      </c>
      <c r="H22" s="7" t="s">
        <v>2</v>
      </c>
      <c r="I22" s="7" t="s">
        <v>4</v>
      </c>
      <c r="J22" s="7" t="s">
        <v>5</v>
      </c>
      <c r="K22" s="7" t="s">
        <v>6</v>
      </c>
      <c r="L22" s="7" t="s">
        <v>7</v>
      </c>
      <c r="M22" s="8" t="s">
        <v>8</v>
      </c>
      <c r="N22" s="8" t="s">
        <v>9</v>
      </c>
      <c r="O22" s="9" t="s">
        <v>10</v>
      </c>
      <c r="P22" s="90"/>
      <c r="Q22" s="91" t="s">
        <v>11</v>
      </c>
      <c r="R22" s="11" t="s">
        <v>12</v>
      </c>
    </row>
    <row r="23" customFormat="false" ht="23.25" hidden="false" customHeight="true" outlineLevel="0" collapsed="false">
      <c r="A23" s="2"/>
      <c r="B23" s="112" t="s">
        <v>19</v>
      </c>
      <c r="C23" s="48" t="s">
        <v>14</v>
      </c>
      <c r="D23" s="49" t="s">
        <v>15</v>
      </c>
      <c r="E23" s="50" t="s">
        <v>12</v>
      </c>
      <c r="F23" s="106" t="n">
        <v>5</v>
      </c>
      <c r="G23" s="52" t="n">
        <v>6</v>
      </c>
      <c r="H23" s="17" t="n">
        <v>7</v>
      </c>
      <c r="I23" s="52" t="n">
        <v>9</v>
      </c>
      <c r="J23" s="17" t="n">
        <v>10</v>
      </c>
      <c r="K23" s="52" t="n">
        <v>11</v>
      </c>
      <c r="L23" s="17" t="n">
        <v>1</v>
      </c>
      <c r="M23" s="52" t="n">
        <v>2</v>
      </c>
      <c r="N23" s="17" t="n">
        <v>3</v>
      </c>
      <c r="O23" s="107" t="n">
        <v>4</v>
      </c>
      <c r="P23" s="113"/>
      <c r="Q23" s="91"/>
      <c r="R23" s="11"/>
    </row>
    <row r="24" customFormat="false" ht="12" hidden="false" customHeight="true" outlineLevel="0" collapsed="false">
      <c r="A24" s="26" t="n">
        <f aca="false">[8]Arkusz3!A3</f>
        <v>1</v>
      </c>
      <c r="B24" s="28" t="str">
        <f aca="false">[8]Arkusz3!B3</f>
        <v>Wiśniewski Adrian</v>
      </c>
      <c r="C24" s="26" t="n">
        <f aca="false">[8]Arkusz3!C3</f>
        <v>82</v>
      </c>
      <c r="D24" s="26" t="str">
        <f aca="false">[8]Arkusz3!D3</f>
        <v>MF</v>
      </c>
      <c r="E24" s="26" t="n">
        <f aca="false">[8]Arkusz3!E3</f>
        <v>2369</v>
      </c>
      <c r="F24" s="25" t="str">
        <f aca="false">[8]Arkusz3!F3</f>
        <v> </v>
      </c>
      <c r="G24" s="25" t="str">
        <f aca="false">[8]Arkusz3!G3</f>
        <v> </v>
      </c>
      <c r="H24" s="25" t="str">
        <f aca="false">[8]Arkusz3!H3</f>
        <v> </v>
      </c>
      <c r="I24" s="25" t="n">
        <f aca="false">[8]Arkusz3!I3</f>
        <v>0.5</v>
      </c>
      <c r="J24" s="25" t="str">
        <f aca="false">[8]Arkusz3!J3</f>
        <v> </v>
      </c>
      <c r="K24" s="25" t="str">
        <f aca="false">[8]Arkusz3!K3</f>
        <v> </v>
      </c>
      <c r="L24" s="25" t="str">
        <f aca="false">[8]Arkusz3!L3</f>
        <v> </v>
      </c>
      <c r="M24" s="25" t="n">
        <f aca="false">[8]Arkusz3!M3</f>
        <v>1</v>
      </c>
      <c r="N24" s="25" t="str">
        <f aca="false">[8]Arkusz3!N3</f>
        <v> </v>
      </c>
      <c r="O24" s="25" t="str">
        <f aca="false">[8]Arkusz3!O3</f>
        <v> </v>
      </c>
      <c r="P24" s="26" t="str">
        <f aca="false">[8]Arkusz3!P3</f>
        <v> </v>
      </c>
      <c r="Q24" s="26" t="n">
        <f aca="false">[8]Arkusz3!Q3</f>
        <v>1.5</v>
      </c>
      <c r="R24" s="27" t="n">
        <f aca="false">[8]Arkusz3!R3</f>
        <v>2341.66666666667</v>
      </c>
    </row>
    <row r="25" customFormat="false" ht="12" hidden="false" customHeight="true" outlineLevel="0" collapsed="false">
      <c r="A25" s="25" t="n">
        <f aca="false">[8]Arkusz3!A4</f>
        <v>2</v>
      </c>
      <c r="B25" s="103" t="str">
        <f aca="false">[8]Arkusz3!B4</f>
        <v>Kulesza Mateusz</v>
      </c>
      <c r="C25" s="25" t="n">
        <f aca="false">[8]Arkusz3!C4</f>
        <v>87</v>
      </c>
      <c r="D25" s="25" t="str">
        <f aca="false">[8]Arkusz3!D4</f>
        <v>K</v>
      </c>
      <c r="E25" s="25" t="n">
        <f aca="false">[8]Arkusz3!E4</f>
        <v>2276</v>
      </c>
      <c r="F25" s="25" t="str">
        <f aca="false">[8]Arkusz3!F4</f>
        <v> </v>
      </c>
      <c r="G25" s="25" t="str">
        <f aca="false">[8]Arkusz3!G4</f>
        <v> </v>
      </c>
      <c r="H25" s="25" t="str">
        <f aca="false">[8]Arkusz3!H4</f>
        <v> </v>
      </c>
      <c r="I25" s="25" t="str">
        <f aca="false">[8]Arkusz3!I4</f>
        <v> </v>
      </c>
      <c r="J25" s="25" t="str">
        <f aca="false">[8]Arkusz3!J4</f>
        <v> </v>
      </c>
      <c r="K25" s="25" t="str">
        <f aca="false">[8]Arkusz3!K4</f>
        <v> </v>
      </c>
      <c r="L25" s="25" t="str">
        <f aca="false">[8]Arkusz3!L4</f>
        <v> </v>
      </c>
      <c r="M25" s="25" t="str">
        <f aca="false">[8]Arkusz3!M4</f>
        <v> </v>
      </c>
      <c r="N25" s="25" t="n">
        <f aca="false">[8]Arkusz3!N4</f>
        <v>1</v>
      </c>
      <c r="O25" s="25" t="str">
        <f aca="false">[8]Arkusz3!O4</f>
        <v> </v>
      </c>
      <c r="P25" s="25" t="str">
        <f aca="false">[8]Arkusz3!P4</f>
        <v> </v>
      </c>
      <c r="Q25" s="26" t="n">
        <f aca="false">[8]Arkusz3!Q4</f>
        <v>1</v>
      </c>
      <c r="R25" s="27" t="n">
        <f aca="false">[8]Arkusz3!R4</f>
        <v>2391.5</v>
      </c>
    </row>
    <row r="26" customFormat="false" ht="12" hidden="false" customHeight="true" outlineLevel="0" collapsed="false">
      <c r="A26" s="26" t="n">
        <f aca="false">[8]Arkusz3!A5</f>
        <v>3</v>
      </c>
      <c r="B26" s="28" t="str">
        <f aca="false">[8]Arkusz3!B5</f>
        <v>Szczepkowska Karina </v>
      </c>
      <c r="C26" s="26" t="n">
        <f aca="false">[8]Arkusz3!C5</f>
        <v>87</v>
      </c>
      <c r="D26" s="26" t="str">
        <f aca="false">[8]Arkusz3!D5</f>
        <v>M</v>
      </c>
      <c r="E26" s="26" t="n">
        <f aca="false">[8]Arkusz3!E5</f>
        <v>2331</v>
      </c>
      <c r="F26" s="26" t="n">
        <f aca="false">[8]Arkusz3!F5</f>
        <v>0.5</v>
      </c>
      <c r="G26" s="26" t="str">
        <f aca="false">[8]Arkusz3!G5</f>
        <v>-</v>
      </c>
      <c r="H26" s="26" t="str">
        <f aca="false">[8]Arkusz3!H5</f>
        <v> </v>
      </c>
      <c r="I26" s="26" t="str">
        <f aca="false">[8]Arkusz3!I5</f>
        <v> </v>
      </c>
      <c r="J26" s="26" t="str">
        <f aca="false">[8]Arkusz3!J5</f>
        <v>-</v>
      </c>
      <c r="K26" s="26" t="str">
        <f aca="false">[8]Arkusz3!K5</f>
        <v> </v>
      </c>
      <c r="L26" s="26" t="n">
        <f aca="false">[8]Arkusz3!L5</f>
        <v>1</v>
      </c>
      <c r="M26" s="26" t="str">
        <f aca="false">[8]Arkusz3!M5</f>
        <v> </v>
      </c>
      <c r="N26" s="26" t="str">
        <f aca="false">[8]Arkusz3!N5</f>
        <v> </v>
      </c>
      <c r="O26" s="26" t="str">
        <f aca="false">[8]Arkusz3!O5</f>
        <v> </v>
      </c>
      <c r="P26" s="26" t="str">
        <f aca="false">[8]Arkusz3!P5</f>
        <v> </v>
      </c>
      <c r="Q26" s="26" t="n">
        <f aca="false">[8]Arkusz3!Q5</f>
        <v>1.5</v>
      </c>
      <c r="R26" s="27" t="n">
        <f aca="false">[8]Arkusz3!R5</f>
        <v>2325</v>
      </c>
    </row>
    <row r="27" customFormat="false" ht="12" hidden="false" customHeight="true" outlineLevel="0" collapsed="false">
      <c r="A27" s="25" t="n">
        <f aca="false">[8]Arkusz3!A6</f>
        <v>4</v>
      </c>
      <c r="B27" s="103" t="str">
        <f aca="false">[8]Arkusz3!B6</f>
        <v>Matras Agnieszka</v>
      </c>
      <c r="C27" s="25" t="n">
        <f aca="false">[8]Arkusz3!C6</f>
        <v>82</v>
      </c>
      <c r="D27" s="25" t="str">
        <f aca="false">[8]Arkusz3!D6</f>
        <v>MM</v>
      </c>
      <c r="E27" s="25" t="n">
        <f aca="false">[8]Arkusz3!E6</f>
        <v>2210</v>
      </c>
      <c r="F27" s="25" t="str">
        <f aca="false">[8]Arkusz3!F6</f>
        <v> </v>
      </c>
      <c r="G27" s="25" t="str">
        <f aca="false">[8]Arkusz3!G6</f>
        <v> </v>
      </c>
      <c r="H27" s="25" t="n">
        <f aca="false">[8]Arkusz3!H6</f>
        <v>0.5</v>
      </c>
      <c r="I27" s="25" t="str">
        <f aca="false">[8]Arkusz3!I6</f>
        <v> </v>
      </c>
      <c r="J27" s="25" t="n">
        <f aca="false">[8]Arkusz3!J6</f>
        <v>0.5</v>
      </c>
      <c r="K27" s="25" t="str">
        <f aca="false">[8]Arkusz3!K6</f>
        <v> </v>
      </c>
      <c r="L27" s="25" t="n">
        <f aca="false">[8]Arkusz3!L6</f>
        <v>1</v>
      </c>
      <c r="M27" s="25" t="n">
        <f aca="false">[8]Arkusz3!M6</f>
        <v>1</v>
      </c>
      <c r="N27" s="25" t="n">
        <f aca="false">[8]Arkusz3!N6</f>
        <v>1</v>
      </c>
      <c r="O27" s="25" t="str">
        <f aca="false">[8]Arkusz3!O6</f>
        <v>+</v>
      </c>
      <c r="P27" s="25" t="str">
        <f aca="false">[8]Arkusz3!P6</f>
        <v> </v>
      </c>
      <c r="Q27" s="25" t="n">
        <f aca="false">[8]Arkusz3!Q6</f>
        <v>5</v>
      </c>
      <c r="R27" s="95" t="n">
        <f aca="false">[8]Arkusz3!R6</f>
        <v>2316</v>
      </c>
    </row>
    <row r="28" customFormat="false" ht="12" hidden="false" customHeight="true" outlineLevel="0" collapsed="false">
      <c r="A28" s="25" t="n">
        <f aca="false">[8]Arkusz3!A7</f>
        <v>5</v>
      </c>
      <c r="B28" s="103" t="str">
        <f aca="false">[8]Arkusz3!B7</f>
        <v>Szwed Jacek</v>
      </c>
      <c r="C28" s="25" t="n">
        <f aca="false">[8]Arkusz3!C7</f>
        <v>89</v>
      </c>
      <c r="D28" s="25" t="str">
        <f aca="false">[8]Arkusz3!D7</f>
        <v>K+</v>
      </c>
      <c r="E28" s="25" t="n">
        <f aca="false">[8]Arkusz3!E7</f>
        <v>2263</v>
      </c>
      <c r="F28" s="25" t="str">
        <f aca="false">[8]Arkusz3!F7</f>
        <v> </v>
      </c>
      <c r="G28" s="25" t="str">
        <f aca="false">[8]Arkusz3!G7</f>
        <v> </v>
      </c>
      <c r="H28" s="25" t="str">
        <f aca="false">[8]Arkusz3!H7</f>
        <v> </v>
      </c>
      <c r="I28" s="25" t="str">
        <f aca="false">[8]Arkusz3!I7</f>
        <v> </v>
      </c>
      <c r="J28" s="25" t="str">
        <f aca="false">[8]Arkusz3!J7</f>
        <v> </v>
      </c>
      <c r="K28" s="25" t="str">
        <f aca="false">[8]Arkusz3!K7</f>
        <v> </v>
      </c>
      <c r="L28" s="25" t="str">
        <f aca="false">[8]Arkusz3!L7</f>
        <v> </v>
      </c>
      <c r="M28" s="25" t="str">
        <f aca="false">[8]Arkusz3!M7</f>
        <v> </v>
      </c>
      <c r="N28" s="25" t="str">
        <f aca="false">[8]Arkusz3!N7</f>
        <v> </v>
      </c>
      <c r="O28" s="25" t="str">
        <f aca="false">[8]Arkusz3!O7</f>
        <v> </v>
      </c>
      <c r="P28" s="25" t="str">
        <f aca="false">[8]Arkusz3!P7</f>
        <v> </v>
      </c>
      <c r="Q28" s="25"/>
      <c r="R28" s="95"/>
    </row>
    <row r="29" customFormat="false" ht="12" hidden="false" customHeight="true" outlineLevel="0" collapsed="false">
      <c r="A29" s="25" t="n">
        <f aca="false">[8]Arkusz3!A8</f>
        <v>6</v>
      </c>
      <c r="B29" s="103" t="str">
        <f aca="false">[8]Arkusz3!B8</f>
        <v>Leks Hanna</v>
      </c>
      <c r="C29" s="25" t="n">
        <f aca="false">[8]Arkusz3!C8</f>
        <v>89</v>
      </c>
      <c r="D29" s="25" t="str">
        <f aca="false">[8]Arkusz3!D8</f>
        <v>M</v>
      </c>
      <c r="E29" s="25" t="n">
        <f aca="false">[8]Arkusz3!E8</f>
        <v>2212</v>
      </c>
      <c r="F29" s="25" t="str">
        <f aca="false">[8]Arkusz3!F8</f>
        <v> </v>
      </c>
      <c r="G29" s="25" t="str">
        <f aca="false">[8]Arkusz3!G8</f>
        <v> </v>
      </c>
      <c r="H29" s="25" t="str">
        <f aca="false">[8]Arkusz3!H8</f>
        <v> </v>
      </c>
      <c r="I29" s="25" t="str">
        <f aca="false">[8]Arkusz3!I8</f>
        <v> </v>
      </c>
      <c r="J29" s="25" t="str">
        <f aca="false">[8]Arkusz3!J8</f>
        <v> </v>
      </c>
      <c r="K29" s="25" t="n">
        <f aca="false">[8]Arkusz3!K8</f>
        <v>1</v>
      </c>
      <c r="L29" s="25" t="str">
        <f aca="false">[8]Arkusz3!L8</f>
        <v> </v>
      </c>
      <c r="M29" s="25" t="str">
        <f aca="false">[8]Arkusz3!M8</f>
        <v> </v>
      </c>
      <c r="N29" s="25" t="str">
        <f aca="false">[8]Arkusz3!N8</f>
        <v> </v>
      </c>
      <c r="O29" s="25" t="str">
        <f aca="false">[8]Arkusz3!O8</f>
        <v> </v>
      </c>
      <c r="P29" s="25" t="str">
        <f aca="false">[8]Arkusz3!P8</f>
        <v> </v>
      </c>
      <c r="Q29" s="25" t="n">
        <f aca="false">[8]Arkusz3!Q8</f>
        <v>1</v>
      </c>
      <c r="R29" s="95" t="n">
        <f aca="false">[8]Arkusz3!R8</f>
        <v>1806</v>
      </c>
    </row>
    <row r="30" customFormat="false" ht="12" hidden="false" customHeight="true" outlineLevel="0" collapsed="false">
      <c r="A30" s="25" t="n">
        <f aca="false">[8]Arkusz3!A9</f>
        <v>7</v>
      </c>
      <c r="B30" s="103" t="str">
        <f aca="false">[8]Arkusz3!B9</f>
        <v>Krzyżanowski Marcin </v>
      </c>
      <c r="C30" s="25" t="n">
        <f aca="false">[8]Arkusz3!C9</f>
        <v>94</v>
      </c>
      <c r="D30" s="25" t="str">
        <f aca="false">[8]Arkusz3!D9</f>
        <v>I++</v>
      </c>
      <c r="E30" s="25" t="n">
        <f aca="false">[8]Arkusz3!E9</f>
        <v>2202</v>
      </c>
      <c r="F30" s="25" t="str">
        <f aca="false">[8]Arkusz3!F9</f>
        <v> </v>
      </c>
      <c r="G30" s="25" t="n">
        <f aca="false">[8]Arkusz3!G9</f>
        <v>0.5</v>
      </c>
      <c r="H30" s="25" t="n">
        <f aca="false">[8]Arkusz3!H9</f>
        <v>0</v>
      </c>
      <c r="I30" s="25" t="n">
        <f aca="false">[8]Arkusz3!I9</f>
        <v>1</v>
      </c>
      <c r="J30" s="25" t="str">
        <f aca="false">[8]Arkusz3!J9</f>
        <v> </v>
      </c>
      <c r="K30" s="25" t="n">
        <f aca="false">[8]Arkusz3!K9</f>
        <v>1</v>
      </c>
      <c r="L30" s="25" t="n">
        <f aca="false">[8]Arkusz3!L9</f>
        <v>1</v>
      </c>
      <c r="M30" s="25" t="n">
        <f aca="false">[8]Arkusz3!M9</f>
        <v>1</v>
      </c>
      <c r="N30" s="25" t="str">
        <f aca="false">[8]Arkusz3!N9</f>
        <v> </v>
      </c>
      <c r="O30" s="25" t="n">
        <f aca="false">[8]Arkusz3!O9</f>
        <v>1</v>
      </c>
      <c r="P30" s="25" t="str">
        <f aca="false">[8]Arkusz3!P9</f>
        <v> </v>
      </c>
      <c r="Q30" s="25" t="n">
        <f aca="false">[8]Arkusz3!Q9</f>
        <v>5.5</v>
      </c>
      <c r="R30" s="95" t="n">
        <f aca="false">[8]Arkusz3!R9</f>
        <v>2116.5</v>
      </c>
    </row>
    <row r="31" customFormat="false" ht="12" hidden="false" customHeight="true" outlineLevel="0" collapsed="false">
      <c r="A31" s="25" t="n">
        <f aca="false">[8]Arkusz3!A10</f>
        <v>8</v>
      </c>
      <c r="B31" s="103" t="str">
        <f aca="false">[8]Arkusz3!B10</f>
        <v>Samborski Henryk </v>
      </c>
      <c r="C31" s="25" t="n">
        <f aca="false">[8]Arkusz3!C10</f>
        <v>65</v>
      </c>
      <c r="D31" s="25" t="str">
        <f aca="false">[8]Arkusz3!D10</f>
        <v>K</v>
      </c>
      <c r="E31" s="25" t="n">
        <f aca="false">[8]Arkusz3!E10</f>
        <v>2188</v>
      </c>
      <c r="F31" s="25" t="n">
        <f aca="false">[8]Arkusz3!F10</f>
        <v>1</v>
      </c>
      <c r="G31" s="25" t="str">
        <f aca="false">[8]Arkusz3!G10</f>
        <v> </v>
      </c>
      <c r="H31" s="25" t="n">
        <f aca="false">[8]Arkusz3!H10</f>
        <v>1</v>
      </c>
      <c r="I31" s="25" t="str">
        <f aca="false">[8]Arkusz3!I10</f>
        <v> </v>
      </c>
      <c r="J31" s="25" t="n">
        <f aca="false">[8]Arkusz3!J10</f>
        <v>1</v>
      </c>
      <c r="K31" s="25" t="str">
        <f aca="false">[8]Arkusz3!K10</f>
        <v> </v>
      </c>
      <c r="L31" s="25" t="str">
        <f aca="false">[8]Arkusz3!L10</f>
        <v> </v>
      </c>
      <c r="M31" s="25" t="str">
        <f aca="false">[8]Arkusz3!M10</f>
        <v> </v>
      </c>
      <c r="N31" s="25" t="n">
        <f aca="false">[8]Arkusz3!N10</f>
        <v>1</v>
      </c>
      <c r="O31" s="25" t="n">
        <f aca="false">[8]Arkusz3!O10</f>
        <v>1</v>
      </c>
      <c r="P31" s="25" t="str">
        <f aca="false">[8]Arkusz3!P10</f>
        <v> </v>
      </c>
      <c r="Q31" s="25" t="n">
        <f aca="false">[8]Arkusz3!Q10</f>
        <v>5</v>
      </c>
      <c r="R31" s="95" t="n">
        <f aca="false">[8]Arkusz3!R10</f>
        <v>2370</v>
      </c>
    </row>
    <row r="32" customFormat="false" ht="12" hidden="false" customHeight="true" outlineLevel="0" collapsed="false">
      <c r="A32" s="25" t="n">
        <f aca="false">[8]Arkusz3!A11</f>
        <v>9</v>
      </c>
      <c r="B32" s="103" t="str">
        <f aca="false">[8]Arkusz3!B11</f>
        <v>Bitman Marek</v>
      </c>
      <c r="C32" s="25" t="n">
        <f aca="false">[8]Arkusz3!C11</f>
        <v>58</v>
      </c>
      <c r="D32" s="25" t="str">
        <f aca="false">[8]Arkusz3!D11</f>
        <v>I++</v>
      </c>
      <c r="E32" s="25" t="n">
        <f aca="false">[8]Arkusz3!E11</f>
        <v>2057</v>
      </c>
      <c r="F32" s="25" t="n">
        <f aca="false">[8]Arkusz3!F11</f>
        <v>0</v>
      </c>
      <c r="G32" s="25" t="n">
        <f aca="false">[8]Arkusz3!G11</f>
        <v>0.5</v>
      </c>
      <c r="H32" s="25" t="n">
        <f aca="false">[8]Arkusz3!H11</f>
        <v>1</v>
      </c>
      <c r="I32" s="25" t="n">
        <f aca="false">[8]Arkusz3!I11</f>
        <v>0</v>
      </c>
      <c r="J32" s="25" t="n">
        <f aca="false">[8]Arkusz3!J11</f>
        <v>0.5</v>
      </c>
      <c r="K32" s="25" t="n">
        <f aca="false">[8]Arkusz3!K11</f>
        <v>1</v>
      </c>
      <c r="L32" s="25" t="n">
        <f aca="false">[8]Arkusz3!L11</f>
        <v>1</v>
      </c>
      <c r="M32" s="25" t="n">
        <f aca="false">[8]Arkusz3!M11</f>
        <v>1</v>
      </c>
      <c r="N32" s="25" t="n">
        <f aca="false">[8]Arkusz3!N11</f>
        <v>0</v>
      </c>
      <c r="O32" s="25" t="n">
        <f aca="false">[8]Arkusz3!O11</f>
        <v>1</v>
      </c>
      <c r="P32" s="25" t="str">
        <f aca="false">[8]Arkusz3!P11</f>
        <v> </v>
      </c>
      <c r="Q32" s="25" t="n">
        <f aca="false">[8]Arkusz3!Q11</f>
        <v>6</v>
      </c>
      <c r="R32" s="95" t="n">
        <f aca="false">[8]Arkusz3!R11</f>
        <v>1842.81818181818</v>
      </c>
    </row>
    <row r="33" customFormat="false" ht="12" hidden="false" customHeight="true" outlineLevel="0" collapsed="false">
      <c r="A33" s="25" t="n">
        <f aca="false">[8]Arkusz3!A12</f>
        <v>10</v>
      </c>
      <c r="B33" s="103" t="str">
        <f aca="false">[8]Arkusz3!B12</f>
        <v>Bobrowski Piotr</v>
      </c>
      <c r="C33" s="25" t="n">
        <f aca="false">[8]Arkusz3!C12</f>
        <v>44</v>
      </c>
      <c r="D33" s="25" t="str">
        <f aca="false">[8]Arkusz3!D12</f>
        <v>K</v>
      </c>
      <c r="E33" s="25" t="n">
        <f aca="false">[8]Arkusz3!E12</f>
        <v>2041</v>
      </c>
      <c r="F33" s="25" t="str">
        <f aca="false">[8]Arkusz3!F12</f>
        <v> </v>
      </c>
      <c r="G33" s="25" t="str">
        <f aca="false">[8]Arkusz3!G12</f>
        <v> </v>
      </c>
      <c r="H33" s="25" t="str">
        <f aca="false">[8]Arkusz3!H12</f>
        <v> </v>
      </c>
      <c r="I33" s="25" t="str">
        <f aca="false">[8]Arkusz3!I12</f>
        <v> </v>
      </c>
      <c r="J33" s="25" t="n">
        <f aca="false">[8]Arkusz3!J12</f>
        <v>1</v>
      </c>
      <c r="K33" s="25" t="n">
        <f aca="false">[8]Arkusz3!K12</f>
        <v>1</v>
      </c>
      <c r="L33" s="25" t="n">
        <f aca="false">[8]Arkusz3!L12</f>
        <v>0</v>
      </c>
      <c r="M33" s="25" t="str">
        <f aca="false">[8]Arkusz3!M12</f>
        <v> </v>
      </c>
      <c r="N33" s="25" t="str">
        <f aca="false">[8]Arkusz3!N12</f>
        <v> </v>
      </c>
      <c r="O33" s="25" t="str">
        <f aca="false">[8]Arkusz3!O12</f>
        <v> </v>
      </c>
      <c r="P33" s="25" t="str">
        <f aca="false">[8]Arkusz3!P12</f>
        <v> </v>
      </c>
      <c r="Q33" s="25" t="n">
        <f aca="false">[8]Arkusz3!Q12</f>
        <v>2</v>
      </c>
      <c r="R33" s="95" t="n">
        <f aca="false">[8]Arkusz3!R12</f>
        <v>1821.75</v>
      </c>
    </row>
    <row r="34" customFormat="false" ht="12" hidden="false" customHeight="true" outlineLevel="0" collapsed="false">
      <c r="A34" s="25" t="n">
        <f aca="false">[8]Arkusz3!A13</f>
        <v>11</v>
      </c>
      <c r="B34" s="103" t="str">
        <f aca="false">[8]Arkusz3!B13</f>
        <v>Bobrowski Józef</v>
      </c>
      <c r="C34" s="25" t="n">
        <f aca="false">[8]Arkusz3!C13</f>
        <v>54</v>
      </c>
      <c r="D34" s="25" t="str">
        <f aca="false">[8]Arkusz3!D13</f>
        <v>K</v>
      </c>
      <c r="E34" s="25" t="n">
        <f aca="false">[8]Arkusz3!E13</f>
        <v>2200</v>
      </c>
      <c r="F34" s="25" t="str">
        <f aca="false">[8]Arkusz3!F13</f>
        <v> </v>
      </c>
      <c r="G34" s="25" t="n">
        <f aca="false">[8]Arkusz3!G13</f>
        <v>0.5</v>
      </c>
      <c r="H34" s="25" t="n">
        <f aca="false">[8]Arkusz3!H13</f>
        <v>0</v>
      </c>
      <c r="I34" s="25" t="str">
        <f aca="false">[8]Arkusz3!I13</f>
        <v> </v>
      </c>
      <c r="J34" s="25" t="str">
        <f aca="false">[8]Arkusz3!J13</f>
        <v> </v>
      </c>
      <c r="K34" s="25" t="str">
        <f aca="false">[8]Arkusz3!K13</f>
        <v> </v>
      </c>
      <c r="L34" s="25" t="str">
        <f aca="false">[8]Arkusz3!L13</f>
        <v> </v>
      </c>
      <c r="M34" s="25" t="str">
        <f aca="false">[8]Arkusz3!M13</f>
        <v> </v>
      </c>
      <c r="N34" s="25" t="str">
        <f aca="false">[8]Arkusz3!N13</f>
        <v> </v>
      </c>
      <c r="O34" s="25" t="str">
        <f aca="false">[8]Arkusz3!O13</f>
        <v> </v>
      </c>
      <c r="P34" s="25" t="str">
        <f aca="false">[8]Arkusz3!P13</f>
        <v> </v>
      </c>
      <c r="Q34" s="25" t="n">
        <f aca="false">[8]Arkusz3!Q13</f>
        <v>0.5</v>
      </c>
      <c r="R34" s="95" t="n">
        <f aca="false">[8]Arkusz3!R13</f>
        <v>1950.33333333333</v>
      </c>
    </row>
    <row r="35" customFormat="false" ht="12" hidden="false" customHeight="true" outlineLevel="0" collapsed="false">
      <c r="A35" s="25" t="str">
        <f aca="false">[8]Arkusz3!A14</f>
        <v>11a</v>
      </c>
      <c r="B35" s="103" t="str">
        <f aca="false">[8]Arkusz3!B14</f>
        <v>Matuszczyk Przemysław</v>
      </c>
      <c r="C35" s="25" t="n">
        <f aca="false">[8]Arkusz3!C14</f>
        <v>93</v>
      </c>
      <c r="D35" s="25" t="str">
        <f aca="false">[8]Arkusz3!D14</f>
        <v>I</v>
      </c>
      <c r="E35" s="25" t="n">
        <f aca="false">[8]Arkusz3!E14</f>
        <v>1921</v>
      </c>
      <c r="F35" s="25" t="n">
        <f aca="false">[8]Arkusz3!F14</f>
        <v>1</v>
      </c>
      <c r="G35" s="25" t="n">
        <f aca="false">[8]Arkusz3!G14</f>
        <v>1</v>
      </c>
      <c r="H35" s="25" t="str">
        <f aca="false">[8]Arkusz3!H14</f>
        <v> </v>
      </c>
      <c r="I35" s="25" t="n">
        <f aca="false">[8]Arkusz3!I14</f>
        <v>1</v>
      </c>
      <c r="J35" s="25" t="n">
        <f aca="false">[8]Arkusz3!J14</f>
        <v>1</v>
      </c>
      <c r="K35" s="25" t="n">
        <f aca="false">[8]Arkusz3!K14</f>
        <v>1</v>
      </c>
      <c r="L35" s="25" t="n">
        <f aca="false">[8]Arkusz3!L14</f>
        <v>1</v>
      </c>
      <c r="M35" s="25" t="n">
        <f aca="false">[8]Arkusz3!M14</f>
        <v>1</v>
      </c>
      <c r="N35" s="25" t="n">
        <f aca="false">[8]Arkusz3!N14</f>
        <v>1</v>
      </c>
      <c r="O35" s="25" t="str">
        <f aca="false">[8]Arkusz3!O14</f>
        <v> </v>
      </c>
      <c r="P35" s="25" t="str">
        <f aca="false">[8]Arkusz3!P14</f>
        <v> </v>
      </c>
      <c r="Q35" s="25" t="n">
        <f aca="false">[8]Arkusz3!Q14</f>
        <v>8</v>
      </c>
      <c r="R35" s="95" t="n">
        <f aca="false">[8]Arkusz3!R14</f>
        <v>1902.77777777778</v>
      </c>
    </row>
    <row r="36" customFormat="false" ht="12" hidden="false" customHeight="true" outlineLevel="0" collapsed="false">
      <c r="A36" s="25" t="str">
        <f aca="false">[8]Arkusz3!A15</f>
        <v>11b</v>
      </c>
      <c r="B36" s="103" t="str">
        <f aca="false">[8]Arkusz3!B15</f>
        <v>Pawłowski Lucjan</v>
      </c>
      <c r="C36" s="25" t="n">
        <f aca="false">[8]Arkusz3!C15</f>
        <v>44</v>
      </c>
      <c r="D36" s="25" t="str">
        <f aca="false">[8]Arkusz3!D15</f>
        <v>I</v>
      </c>
      <c r="E36" s="25" t="n">
        <f aca="false">[8]Arkusz3!E15</f>
        <v>2000</v>
      </c>
      <c r="F36" s="25" t="n">
        <f aca="false">[8]Arkusz3!F15</f>
        <v>1</v>
      </c>
      <c r="G36" s="25" t="str">
        <f aca="false">[8]Arkusz3!G15</f>
        <v> </v>
      </c>
      <c r="H36" s="25" t="str">
        <f aca="false">[8]Arkusz3!H15</f>
        <v> </v>
      </c>
      <c r="I36" s="25" t="n">
        <f aca="false">[8]Arkusz3!I15</f>
        <v>1</v>
      </c>
      <c r="J36" s="25" t="str">
        <f aca="false">[8]Arkusz3!J15</f>
        <v> </v>
      </c>
      <c r="K36" s="25" t="str">
        <f aca="false">[8]Arkusz3!K15</f>
        <v> </v>
      </c>
      <c r="L36" s="25" t="str">
        <f aca="false">[8]Arkusz3!L15</f>
        <v> </v>
      </c>
      <c r="M36" s="25" t="str">
        <f aca="false">[8]Arkusz3!M15</f>
        <v> </v>
      </c>
      <c r="N36" s="25" t="str">
        <f aca="false">[8]Arkusz3!N15</f>
        <v> </v>
      </c>
      <c r="O36" s="25" t="n">
        <f aca="false">[8]Arkusz3!O15</f>
        <v>0</v>
      </c>
      <c r="P36" s="25" t="str">
        <f aca="false">[8]Arkusz3!P15</f>
        <v> </v>
      </c>
      <c r="Q36" s="25" t="n">
        <f aca="false">[8]Arkusz3!Q15</f>
        <v>2</v>
      </c>
      <c r="R36" s="95" t="n">
        <f aca="false">[8]Arkusz3!R15</f>
        <v>2000</v>
      </c>
    </row>
    <row r="37" customFormat="false" ht="12" hidden="false" customHeight="true" outlineLevel="0" collapsed="false">
      <c r="A37" s="25" t="n">
        <f aca="false">[8]Arkusz3!A16</f>
        <v>12</v>
      </c>
      <c r="B37" s="103" t="str">
        <f aca="false">[8]Arkusz3!B16</f>
        <v>Tobolski Jakub</v>
      </c>
      <c r="C37" s="25" t="n">
        <f aca="false">[8]Arkusz3!C16</f>
        <v>92</v>
      </c>
      <c r="D37" s="25" t="str">
        <f aca="false">[8]Arkusz3!D16</f>
        <v>I</v>
      </c>
      <c r="E37" s="25" t="n">
        <f aca="false">[8]Arkusz3!E16</f>
        <v>1954</v>
      </c>
      <c r="F37" s="25" t="n">
        <f aca="false">[8]Arkusz3!F16</f>
        <v>1</v>
      </c>
      <c r="G37" s="25" t="n">
        <f aca="false">[8]Arkusz3!G16</f>
        <v>1</v>
      </c>
      <c r="H37" s="25" t="n">
        <f aca="false">[8]Arkusz3!H16</f>
        <v>0.5</v>
      </c>
      <c r="I37" s="25" t="n">
        <f aca="false">[8]Arkusz3!I16</f>
        <v>1</v>
      </c>
      <c r="J37" s="25" t="n">
        <f aca="false">[8]Arkusz3!J16</f>
        <v>0</v>
      </c>
      <c r="K37" s="25" t="n">
        <f aca="false">[8]Arkusz3!K16</f>
        <v>1</v>
      </c>
      <c r="L37" s="25" t="str">
        <f aca="false">[8]Arkusz3!L16</f>
        <v> </v>
      </c>
      <c r="M37" s="25" t="n">
        <f aca="false">[8]Arkusz3!M16</f>
        <v>1</v>
      </c>
      <c r="N37" s="25" t="n">
        <f aca="false">[8]Arkusz3!N16</f>
        <v>0</v>
      </c>
      <c r="O37" s="25" t="n">
        <f aca="false">[8]Arkusz3!O16</f>
        <v>1</v>
      </c>
      <c r="P37" s="25" t="str">
        <f aca="false">[8]Arkusz3!P16</f>
        <v> </v>
      </c>
      <c r="Q37" s="25" t="n">
        <f aca="false">[8]Arkusz3!Q16</f>
        <v>6.5</v>
      </c>
      <c r="R37" s="95" t="n">
        <f aca="false">[8]Arkusz3!R16</f>
        <v>1752.8</v>
      </c>
    </row>
    <row r="38" customFormat="false" ht="12" hidden="false" customHeight="true" outlineLevel="0" collapsed="false">
      <c r="A38" s="25" t="n">
        <f aca="false">[8]Arkusz3!A17</f>
        <v>13</v>
      </c>
      <c r="B38" s="103" t="str">
        <f aca="false">[8]Arkusz3!B17</f>
        <v>Smołka Marcin</v>
      </c>
      <c r="C38" s="25" t="n">
        <f aca="false">[8]Arkusz3!C17</f>
        <v>96</v>
      </c>
      <c r="D38" s="25" t="str">
        <f aca="false">[8]Arkusz3!D17</f>
        <v>II</v>
      </c>
      <c r="E38" s="25" t="n">
        <f aca="false">[8]Arkusz3!E17</f>
        <v>1865</v>
      </c>
      <c r="F38" s="25" t="n">
        <f aca="false">[8]Arkusz3!F17</f>
        <v>1</v>
      </c>
      <c r="G38" s="25" t="n">
        <f aca="false">[8]Arkusz3!G17</f>
        <v>1</v>
      </c>
      <c r="H38" s="25" t="n">
        <f aca="false">[8]Arkusz3!H17</f>
        <v>0</v>
      </c>
      <c r="I38" s="25" t="n">
        <f aca="false">[8]Arkusz3!I17</f>
        <v>1</v>
      </c>
      <c r="J38" s="25" t="n">
        <f aca="false">[8]Arkusz3!J17</f>
        <v>1</v>
      </c>
      <c r="K38" s="25" t="str">
        <f aca="false">[8]Arkusz3!K17</f>
        <v> </v>
      </c>
      <c r="L38" s="25" t="n">
        <f aca="false">[8]Arkusz3!L17</f>
        <v>1</v>
      </c>
      <c r="M38" s="25" t="n">
        <f aca="false">[8]Arkusz3!M17</f>
        <v>1</v>
      </c>
      <c r="N38" s="25" t="str">
        <f aca="false">[8]Arkusz3!N17</f>
        <v>+</v>
      </c>
      <c r="O38" s="25" t="str">
        <f aca="false">[8]Arkusz3!O17</f>
        <v>+</v>
      </c>
      <c r="P38" s="25" t="str">
        <f aca="false">[8]Arkusz3!P17</f>
        <v> </v>
      </c>
      <c r="Q38" s="25" t="n">
        <f aca="false">[8]Arkusz3!Q17</f>
        <v>8</v>
      </c>
      <c r="R38" s="95" t="n">
        <f aca="false">[8]Arkusz3!R17</f>
        <v>1718.625</v>
      </c>
    </row>
    <row r="39" customFormat="false" ht="12" hidden="false" customHeight="true" outlineLevel="0" collapsed="false">
      <c r="A39" s="25" t="n">
        <f aca="false">[8]Arkusz3!A18</f>
        <v>14</v>
      </c>
      <c r="B39" s="103" t="str">
        <f aca="false">[8]Arkusz3!B18</f>
        <v>Krupa Anna</v>
      </c>
      <c r="C39" s="25" t="n">
        <f aca="false">[8]Arkusz3!C18</f>
        <v>93</v>
      </c>
      <c r="D39" s="25" t="str">
        <f aca="false">[8]Arkusz3!D18</f>
        <v>IIK</v>
      </c>
      <c r="E39" s="25" t="n">
        <f aca="false">[8]Arkusz3!E18</f>
        <v>1777</v>
      </c>
      <c r="F39" s="25" t="n">
        <f aca="false">[8]Arkusz3!F18</f>
        <v>1</v>
      </c>
      <c r="G39" s="25" t="str">
        <f aca="false">[8]Arkusz3!G18</f>
        <v>+</v>
      </c>
      <c r="H39" s="25" t="n">
        <f aca="false">[8]Arkusz3!H18</f>
        <v>1</v>
      </c>
      <c r="I39" s="25" t="n">
        <f aca="false">[8]Arkusz3!I18</f>
        <v>1</v>
      </c>
      <c r="J39" s="25" t="str">
        <f aca="false">[8]Arkusz3!J18</f>
        <v> </v>
      </c>
      <c r="K39" s="25" t="n">
        <f aca="false">[8]Arkusz3!K18</f>
        <v>1</v>
      </c>
      <c r="L39" s="25" t="n">
        <f aca="false">[8]Arkusz3!L18</f>
        <v>1</v>
      </c>
      <c r="M39" s="25" t="n">
        <f aca="false">[8]Arkusz3!M18</f>
        <v>1</v>
      </c>
      <c r="N39" s="25" t="str">
        <f aca="false">[8]Arkusz3!N18</f>
        <v> </v>
      </c>
      <c r="O39" s="25" t="str">
        <f aca="false">[8]Arkusz3!O18</f>
        <v>+</v>
      </c>
      <c r="P39" s="25" t="str">
        <f aca="false">[8]Arkusz3!P18</f>
        <v> </v>
      </c>
      <c r="Q39" s="25" t="n">
        <f aca="false">[8]Arkusz3!Q18</f>
        <v>8</v>
      </c>
      <c r="R39" s="95" t="n">
        <f aca="false">[8]Arkusz3!R18</f>
        <v>1704</v>
      </c>
    </row>
    <row r="40" customFormat="false" ht="12" hidden="false" customHeight="true" outlineLevel="0" collapsed="false">
      <c r="A40" s="104" t="n">
        <f aca="false">[8]Arkusz3!A19</f>
        <v>15</v>
      </c>
      <c r="B40" s="105" t="str">
        <f aca="false">[8]Arkusz3!B19</f>
        <v>Leks Maria</v>
      </c>
      <c r="C40" s="104" t="n">
        <f aca="false">[8]Arkusz3!C19</f>
        <v>95</v>
      </c>
      <c r="D40" s="104" t="str">
        <f aca="false">[8]Arkusz3!D19</f>
        <v>IK</v>
      </c>
      <c r="E40" s="104" t="n">
        <f aca="false">[8]Arkusz3!E19</f>
        <v>1729</v>
      </c>
      <c r="F40" s="104" t="str">
        <f aca="false">[8]Arkusz3!F19</f>
        <v> </v>
      </c>
      <c r="G40" s="104" t="str">
        <f aca="false">[8]Arkusz3!G19</f>
        <v> </v>
      </c>
      <c r="H40" s="104" t="str">
        <f aca="false">[8]Arkusz3!H19</f>
        <v> </v>
      </c>
      <c r="I40" s="104" t="str">
        <f aca="false">[8]Arkusz3!I19</f>
        <v> </v>
      </c>
      <c r="J40" s="104" t="str">
        <f aca="false">[8]Arkusz3!J19</f>
        <v> </v>
      </c>
      <c r="K40" s="104" t="str">
        <f aca="false">[8]Arkusz3!K19</f>
        <v>+</v>
      </c>
      <c r="L40" s="104" t="str">
        <f aca="false">[8]Arkusz3!L19</f>
        <v> </v>
      </c>
      <c r="M40" s="104" t="str">
        <f aca="false">[8]Arkusz3!M19</f>
        <v> </v>
      </c>
      <c r="N40" s="104" t="str">
        <f aca="false">[8]Arkusz3!N19</f>
        <v>+</v>
      </c>
      <c r="O40" s="104" t="str">
        <f aca="false">[8]Arkusz3!O19</f>
        <v> </v>
      </c>
      <c r="P40" s="104" t="str">
        <f aca="false">[8]Arkusz3!P19</f>
        <v> </v>
      </c>
      <c r="Q40" s="30" t="n">
        <f aca="false">[8]Arkusz3!Q19</f>
        <v>2</v>
      </c>
      <c r="R40" s="108"/>
    </row>
    <row r="41" customFormat="false" ht="21" hidden="false" customHeight="true" outlineLevel="0" collapsed="false">
      <c r="A41" s="33" t="s">
        <v>16</v>
      </c>
      <c r="B41" s="33"/>
      <c r="C41" s="33"/>
      <c r="D41" s="33"/>
      <c r="E41" s="33"/>
      <c r="F41" s="35" t="n">
        <f aca="false">SUM(F24:F40)</f>
        <v>6.5</v>
      </c>
      <c r="G41" s="36" t="n">
        <v>5.5</v>
      </c>
      <c r="H41" s="35" t="n">
        <f aca="false">SUM(H24:H40)</f>
        <v>4</v>
      </c>
      <c r="I41" s="35" t="n">
        <f aca="false">SUM(I24:I40)</f>
        <v>6.5</v>
      </c>
      <c r="J41" s="35" t="n">
        <f aca="false">SUM(J24:J40)</f>
        <v>5</v>
      </c>
      <c r="K41" s="36" t="n">
        <v>8</v>
      </c>
      <c r="L41" s="35" t="n">
        <f aca="false">SUM(L24:L40)</f>
        <v>7</v>
      </c>
      <c r="M41" s="35" t="n">
        <f aca="false">SUM(M24:M40)</f>
        <v>8</v>
      </c>
      <c r="N41" s="35" t="n">
        <v>6</v>
      </c>
      <c r="O41" s="37" t="n">
        <v>7</v>
      </c>
      <c r="P41" s="114" t="n">
        <f aca="false">SUM(P24:P40)</f>
        <v>0</v>
      </c>
      <c r="Q41" s="38" t="n">
        <f aca="false">SUM(Q24:Q40)</f>
        <v>63.5</v>
      </c>
      <c r="R41" s="38"/>
    </row>
    <row r="42" customFormat="false" ht="8.25" hidden="false" customHeight="true" outlineLevel="0" collapsed="false">
      <c r="A42" s="40"/>
      <c r="B42" s="40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24" hidden="false" customHeight="true" outlineLevel="0" collapsed="false">
      <c r="A43" s="67" t="n">
        <v>9</v>
      </c>
      <c r="B43" s="68" t="s">
        <v>20</v>
      </c>
      <c r="C43" s="69"/>
      <c r="D43" s="43"/>
      <c r="E43" s="43"/>
      <c r="F43" s="6" t="s">
        <v>18</v>
      </c>
      <c r="G43" s="7" t="s">
        <v>1</v>
      </c>
      <c r="H43" s="7" t="s">
        <v>2</v>
      </c>
      <c r="I43" s="7" t="s">
        <v>3</v>
      </c>
      <c r="J43" s="7" t="s">
        <v>4</v>
      </c>
      <c r="K43" s="7" t="s">
        <v>6</v>
      </c>
      <c r="L43" s="7" t="s">
        <v>7</v>
      </c>
      <c r="M43" s="7" t="s">
        <v>8</v>
      </c>
      <c r="N43" s="8" t="s">
        <v>9</v>
      </c>
      <c r="O43" s="9" t="s">
        <v>10</v>
      </c>
      <c r="P43" s="90"/>
      <c r="Q43" s="91" t="s">
        <v>11</v>
      </c>
      <c r="R43" s="11" t="s">
        <v>12</v>
      </c>
    </row>
    <row r="44" customFormat="false" ht="20.25" hidden="false" customHeight="true" outlineLevel="0" collapsed="false">
      <c r="A44" s="67"/>
      <c r="B44" s="115" t="s">
        <v>28</v>
      </c>
      <c r="C44" s="64" t="s">
        <v>14</v>
      </c>
      <c r="D44" s="49" t="s">
        <v>15</v>
      </c>
      <c r="E44" s="50" t="s">
        <v>12</v>
      </c>
      <c r="F44" s="106" t="n">
        <v>4</v>
      </c>
      <c r="G44" s="52" t="n">
        <v>5</v>
      </c>
      <c r="H44" s="17" t="n">
        <v>6</v>
      </c>
      <c r="I44" s="52" t="n">
        <v>7</v>
      </c>
      <c r="J44" s="17" t="n">
        <v>8</v>
      </c>
      <c r="K44" s="52" t="n">
        <v>10</v>
      </c>
      <c r="L44" s="17" t="n">
        <v>11</v>
      </c>
      <c r="M44" s="52" t="n">
        <v>1</v>
      </c>
      <c r="N44" s="17" t="n">
        <v>2</v>
      </c>
      <c r="O44" s="107" t="n">
        <v>3</v>
      </c>
      <c r="P44" s="93"/>
      <c r="Q44" s="91"/>
      <c r="R44" s="11"/>
    </row>
    <row r="45" customFormat="false" ht="12" hidden="false" customHeight="true" outlineLevel="0" collapsed="false">
      <c r="A45" s="23" t="n">
        <f aca="false">[9]Arkusz3!A3</f>
        <v>1</v>
      </c>
      <c r="B45" s="24" t="str">
        <f aca="false">[9]Arkusz3!B3</f>
        <v>Knopik Krzysztof</v>
      </c>
      <c r="C45" s="23" t="n">
        <f aca="false">[9]Arkusz3!C3</f>
        <v>60</v>
      </c>
      <c r="D45" s="23" t="str">
        <f aca="false">[9]Arkusz3!D3</f>
        <v>K </v>
      </c>
      <c r="E45" s="23" t="n">
        <f aca="false">[9]Arkusz3!E3</f>
        <v>2216</v>
      </c>
      <c r="F45" s="25" t="n">
        <f aca="false">[9]Arkusz3!F3</f>
        <v>0.5</v>
      </c>
      <c r="G45" s="25" t="n">
        <f aca="false">[9]Arkusz3!G3</f>
        <v>0.5</v>
      </c>
      <c r="H45" s="25" t="str">
        <f aca="false">[9]Arkusz3!H3</f>
        <v>+</v>
      </c>
      <c r="I45" s="25" t="n">
        <f aca="false">[9]Arkusz3!I3</f>
        <v>0</v>
      </c>
      <c r="J45" s="25" t="n">
        <f aca="false">[9]Arkusz3!J3</f>
        <v>0.5</v>
      </c>
      <c r="K45" s="25" t="n">
        <f aca="false">[9]Arkusz3!K3</f>
        <v>0</v>
      </c>
      <c r="L45" s="25" t="n">
        <f aca="false">[9]Arkusz3!L3</f>
        <v>1</v>
      </c>
      <c r="M45" s="25" t="n">
        <f aca="false">[9]Arkusz3!M3</f>
        <v>1</v>
      </c>
      <c r="N45" s="25" t="n">
        <f aca="false">[9]Arkusz3!N3</f>
        <v>0.5</v>
      </c>
      <c r="O45" s="25" t="n">
        <f aca="false">[9]Arkusz3!O3</f>
        <v>0.5</v>
      </c>
      <c r="P45" s="23" t="str">
        <f aca="false">[9]Arkusz3!P3</f>
        <v> </v>
      </c>
      <c r="Q45" s="23" t="n">
        <f aca="false">[9]Arkusz3!Q3</f>
        <v>5.5</v>
      </c>
      <c r="R45" s="82" t="n">
        <f aca="false">[9]Arkusz3!R3</f>
        <v>2098.7</v>
      </c>
    </row>
    <row r="46" customFormat="false" ht="12" hidden="false" customHeight="true" outlineLevel="0" collapsed="false">
      <c r="A46" s="26" t="n">
        <f aca="false">[9]Arkusz3!A4</f>
        <v>2</v>
      </c>
      <c r="B46" s="28" t="str">
        <f aca="false">[9]Arkusz3!B4</f>
        <v>Biela Damian</v>
      </c>
      <c r="C46" s="26" t="n">
        <f aca="false">[9]Arkusz3!C4</f>
        <v>48</v>
      </c>
      <c r="D46" s="26" t="str">
        <f aca="false">[9]Arkusz3!D4</f>
        <v>I</v>
      </c>
      <c r="E46" s="26" t="n">
        <f aca="false">[9]Arkusz3!E4</f>
        <v>2000</v>
      </c>
      <c r="F46" s="26" t="n">
        <f aca="false">[9]Arkusz3!F4</f>
        <v>0.5</v>
      </c>
      <c r="G46" s="26" t="str">
        <f aca="false">[9]Arkusz3!G4</f>
        <v>+</v>
      </c>
      <c r="H46" s="26" t="n">
        <f aca="false">[9]Arkusz3!H4</f>
        <v>0</v>
      </c>
      <c r="I46" s="26" t="n">
        <f aca="false">[9]Arkusz3!I4</f>
        <v>0</v>
      </c>
      <c r="J46" s="26" t="n">
        <f aca="false">[9]Arkusz3!J4</f>
        <v>0</v>
      </c>
      <c r="K46" s="26" t="n">
        <f aca="false">[9]Arkusz3!K4</f>
        <v>0</v>
      </c>
      <c r="L46" s="26" t="str">
        <f aca="false">[9]Arkusz3!L4</f>
        <v> </v>
      </c>
      <c r="M46" s="26" t="str">
        <f aca="false">[9]Arkusz3!M4</f>
        <v> </v>
      </c>
      <c r="N46" s="26" t="str">
        <f aca="false">[9]Arkusz3!N4</f>
        <v>-</v>
      </c>
      <c r="O46" s="26" t="str">
        <f aca="false">[9]Arkusz3!O4</f>
        <v> </v>
      </c>
      <c r="P46" s="26" t="str">
        <f aca="false">[9]Arkusz3!P4</f>
        <v> </v>
      </c>
      <c r="Q46" s="26" t="n">
        <f aca="false">[9]Arkusz3!Q4</f>
        <v>1.5</v>
      </c>
      <c r="R46" s="27" t="n">
        <f aca="false">[9]Arkusz3!R4</f>
        <v>1814.5</v>
      </c>
    </row>
    <row r="47" customFormat="false" ht="12" hidden="false" customHeight="true" outlineLevel="0" collapsed="false">
      <c r="A47" s="26" t="n">
        <f aca="false">[9]Arkusz3!A5</f>
        <v>3</v>
      </c>
      <c r="B47" s="28" t="str">
        <f aca="false">[9]Arkusz3!B5</f>
        <v>Sadowski Krzysztof</v>
      </c>
      <c r="C47" s="26" t="n">
        <f aca="false">[9]Arkusz3!C5</f>
        <v>76</v>
      </c>
      <c r="D47" s="26" t="str">
        <f aca="false">[9]Arkusz3!D5</f>
        <v>II+</v>
      </c>
      <c r="E47" s="26" t="n">
        <f aca="false">[9]Arkusz3!E5</f>
        <v>1938</v>
      </c>
      <c r="F47" s="26" t="n">
        <f aca="false">[9]Arkusz3!F5</f>
        <v>1</v>
      </c>
      <c r="G47" s="26" t="str">
        <f aca="false">[9]Arkusz3!G5</f>
        <v>+</v>
      </c>
      <c r="H47" s="26" t="n">
        <f aca="false">[9]Arkusz3!H5</f>
        <v>0</v>
      </c>
      <c r="I47" s="26" t="n">
        <f aca="false">[9]Arkusz3!I5</f>
        <v>0</v>
      </c>
      <c r="J47" s="26" t="n">
        <f aca="false">[9]Arkusz3!J5</f>
        <v>1</v>
      </c>
      <c r="K47" s="26" t="n">
        <f aca="false">[9]Arkusz3!K5</f>
        <v>0.5</v>
      </c>
      <c r="L47" s="26" t="n">
        <f aca="false">[9]Arkusz3!L5</f>
        <v>1</v>
      </c>
      <c r="M47" s="26" t="n">
        <f aca="false">[9]Arkusz3!M5</f>
        <v>0</v>
      </c>
      <c r="N47" s="26" t="n">
        <f aca="false">[9]Arkusz3!N5</f>
        <v>1</v>
      </c>
      <c r="O47" s="26" t="n">
        <f aca="false">[9]Arkusz3!O5</f>
        <v>1</v>
      </c>
      <c r="P47" s="26" t="str">
        <f aca="false">[9]Arkusz3!P5</f>
        <v> </v>
      </c>
      <c r="Q47" s="26" t="n">
        <f aca="false">[9]Arkusz3!Q5</f>
        <v>6.5</v>
      </c>
      <c r="R47" s="27" t="n">
        <f aca="false">[9]Arkusz3!R5</f>
        <v>2007.2</v>
      </c>
      <c r="S47" s="73" t="s">
        <v>18</v>
      </c>
    </row>
    <row r="48" customFormat="false" ht="12" hidden="false" customHeight="true" outlineLevel="0" collapsed="false">
      <c r="A48" s="26" t="n">
        <f aca="false">[9]Arkusz3!A6</f>
        <v>4</v>
      </c>
      <c r="B48" s="28" t="str">
        <f aca="false">[9]Arkusz3!B6</f>
        <v>Jaworek Mirosław</v>
      </c>
      <c r="C48" s="26" t="n">
        <f aca="false">[9]Arkusz3!C6</f>
        <v>59</v>
      </c>
      <c r="D48" s="26" t="str">
        <f aca="false">[9]Arkusz3!D6</f>
        <v>II</v>
      </c>
      <c r="E48" s="26" t="n">
        <f aca="false">[9]Arkusz3!E6</f>
        <v>1800</v>
      </c>
      <c r="F48" s="26" t="n">
        <f aca="false">[9]Arkusz3!F6</f>
        <v>1</v>
      </c>
      <c r="G48" s="26" t="n">
        <f aca="false">[9]Arkusz3!G6</f>
        <v>1</v>
      </c>
      <c r="H48" s="26" t="n">
        <f aca="false">[9]Arkusz3!H6</f>
        <v>0</v>
      </c>
      <c r="I48" s="26" t="n">
        <f aca="false">[9]Arkusz3!I6</f>
        <v>0</v>
      </c>
      <c r="J48" s="26" t="n">
        <f aca="false">[9]Arkusz3!J6</f>
        <v>0</v>
      </c>
      <c r="K48" s="26" t="n">
        <f aca="false">[9]Arkusz3!K6</f>
        <v>0</v>
      </c>
      <c r="L48" s="26" t="n">
        <f aca="false">[9]Arkusz3!L6</f>
        <v>1</v>
      </c>
      <c r="M48" s="26" t="n">
        <f aca="false">[9]Arkusz3!M6</f>
        <v>1</v>
      </c>
      <c r="N48" s="26" t="str">
        <f aca="false">[9]Arkusz3!N6</f>
        <v> </v>
      </c>
      <c r="O48" s="26" t="n">
        <f aca="false">[9]Arkusz3!O6</f>
        <v>0.5</v>
      </c>
      <c r="P48" s="26" t="str">
        <f aca="false">[9]Arkusz3!P6</f>
        <v> </v>
      </c>
      <c r="Q48" s="26" t="n">
        <f aca="false">[9]Arkusz3!Q6</f>
        <v>4.5</v>
      </c>
      <c r="R48" s="27" t="n">
        <f aca="false">[9]Arkusz3!R6</f>
        <v>1854.2</v>
      </c>
    </row>
    <row r="49" customFormat="false" ht="12" hidden="false" customHeight="true" outlineLevel="0" collapsed="false">
      <c r="A49" s="26" t="n">
        <f aca="false">[9]Arkusz3!A7</f>
        <v>5</v>
      </c>
      <c r="B49" s="28" t="str">
        <f aca="false">[9]Arkusz3!B7</f>
        <v>Niemyski Mariusz</v>
      </c>
      <c r="C49" s="26" t="n">
        <f aca="false">[9]Arkusz3!C7</f>
        <v>75</v>
      </c>
      <c r="D49" s="26" t="str">
        <f aca="false">[9]Arkusz3!D7</f>
        <v>III</v>
      </c>
      <c r="E49" s="26" t="n">
        <f aca="false">[9]Arkusz3!E7</f>
        <v>1600</v>
      </c>
      <c r="F49" s="26" t="n">
        <f aca="false">[9]Arkusz3!F7</f>
        <v>0.5</v>
      </c>
      <c r="G49" s="26" t="str">
        <f aca="false">[9]Arkusz3!G7</f>
        <v> </v>
      </c>
      <c r="H49" s="26" t="str">
        <f aca="false">[9]Arkusz3!H7</f>
        <v> </v>
      </c>
      <c r="I49" s="26" t="str">
        <f aca="false">[9]Arkusz3!I7</f>
        <v> </v>
      </c>
      <c r="J49" s="26" t="str">
        <f aca="false">[9]Arkusz3!J7</f>
        <v> </v>
      </c>
      <c r="K49" s="26" t="str">
        <f aca="false">[9]Arkusz3!K7</f>
        <v> </v>
      </c>
      <c r="L49" s="26" t="str">
        <f aca="false">[9]Arkusz3!L7</f>
        <v> </v>
      </c>
      <c r="M49" s="26" t="str">
        <f aca="false">[9]Arkusz3!M7</f>
        <v> </v>
      </c>
      <c r="N49" s="26" t="str">
        <f aca="false">[9]Arkusz3!N7</f>
        <v> </v>
      </c>
      <c r="O49" s="26" t="str">
        <f aca="false">[9]Arkusz3!O7</f>
        <v> </v>
      </c>
      <c r="P49" s="26" t="str">
        <f aca="false">[9]Arkusz3!P7</f>
        <v> </v>
      </c>
      <c r="Q49" s="26" t="n">
        <f aca="false">[9]Arkusz3!Q7</f>
        <v>0.5</v>
      </c>
      <c r="R49" s="27" t="n">
        <f aca="false">[9]Arkusz3!R7</f>
        <v>1600</v>
      </c>
    </row>
    <row r="50" customFormat="false" ht="12" hidden="false" customHeight="true" outlineLevel="0" collapsed="false">
      <c r="A50" s="26" t="n">
        <f aca="false">[9]Arkusz3!A8</f>
        <v>6</v>
      </c>
      <c r="B50" s="28" t="str">
        <f aca="false">[9]Arkusz3!B8</f>
        <v>Głąbica Henryk</v>
      </c>
      <c r="C50" s="26" t="n">
        <f aca="false">[9]Arkusz3!C8</f>
        <v>37</v>
      </c>
      <c r="D50" s="26" t="str">
        <f aca="false">[9]Arkusz3!D8</f>
        <v>II</v>
      </c>
      <c r="E50" s="26" t="n">
        <f aca="false">[9]Arkusz3!E8</f>
        <v>1800</v>
      </c>
      <c r="F50" s="26" t="str">
        <f aca="false">[9]Arkusz3!F8</f>
        <v> </v>
      </c>
      <c r="G50" s="26" t="n">
        <f aca="false">[9]Arkusz3!G8</f>
        <v>1</v>
      </c>
      <c r="H50" s="26" t="n">
        <f aca="false">[9]Arkusz3!H8</f>
        <v>0.5</v>
      </c>
      <c r="I50" s="26" t="n">
        <f aca="false">[9]Arkusz3!I8</f>
        <v>0.5</v>
      </c>
      <c r="J50" s="26" t="n">
        <f aca="false">[9]Arkusz3!J8</f>
        <v>0</v>
      </c>
      <c r="K50" s="26" t="n">
        <f aca="false">[9]Arkusz3!K8</f>
        <v>0</v>
      </c>
      <c r="L50" s="26" t="str">
        <f aca="false">[9]Arkusz3!L8</f>
        <v>+</v>
      </c>
      <c r="M50" s="26" t="str">
        <f aca="false">[9]Arkusz3!M8</f>
        <v> </v>
      </c>
      <c r="N50" s="26" t="str">
        <f aca="false">[9]Arkusz3!N8</f>
        <v> </v>
      </c>
      <c r="O50" s="26" t="n">
        <f aca="false">[9]Arkusz3!O8</f>
        <v>0</v>
      </c>
      <c r="P50" s="26" t="str">
        <f aca="false">[9]Arkusz3!P8</f>
        <v> </v>
      </c>
      <c r="Q50" s="26" t="n">
        <f aca="false">[9]Arkusz3!Q8</f>
        <v>3</v>
      </c>
      <c r="R50" s="27" t="n">
        <f aca="false">[9]Arkusz3!R8</f>
        <v>1606.85714285714</v>
      </c>
    </row>
    <row r="51" customFormat="false" ht="12" hidden="false" customHeight="true" outlineLevel="0" collapsed="false">
      <c r="A51" s="26" t="n">
        <f aca="false">[9]Arkusz3!A9</f>
        <v>7</v>
      </c>
      <c r="B51" s="28" t="str">
        <f aca="false">[9]Arkusz3!B9</f>
        <v>Goszcz Tomasz</v>
      </c>
      <c r="C51" s="26" t="n">
        <f aca="false">[9]Arkusz3!C9</f>
        <v>77</v>
      </c>
      <c r="D51" s="26" t="str">
        <f aca="false">[9]Arkusz3!D9</f>
        <v>IV</v>
      </c>
      <c r="E51" s="26" t="n">
        <f aca="false">[9]Arkusz3!E9</f>
        <v>1400</v>
      </c>
      <c r="F51" s="26" t="str">
        <f aca="false">[9]Arkusz3!F9</f>
        <v> </v>
      </c>
      <c r="G51" s="26" t="str">
        <f aca="false">[9]Arkusz3!G9</f>
        <v> </v>
      </c>
      <c r="H51" s="26" t="str">
        <f aca="false">[9]Arkusz3!H9</f>
        <v> </v>
      </c>
      <c r="I51" s="26" t="str">
        <f aca="false">[9]Arkusz3!I9</f>
        <v> </v>
      </c>
      <c r="J51" s="26" t="str">
        <f aca="false">[9]Arkusz3!J9</f>
        <v> </v>
      </c>
      <c r="K51" s="26" t="str">
        <f aca="false">[9]Arkusz3!K9</f>
        <v> </v>
      </c>
      <c r="L51" s="26" t="n">
        <f aca="false">[9]Arkusz3!L9</f>
        <v>0</v>
      </c>
      <c r="M51" s="26" t="str">
        <f aca="false">[9]Arkusz3!M9</f>
        <v> </v>
      </c>
      <c r="N51" s="26" t="n">
        <f aca="false">[9]Arkusz3!N9</f>
        <v>1</v>
      </c>
      <c r="O51" s="26" t="n">
        <f aca="false">[9]Arkusz3!O9</f>
        <v>0</v>
      </c>
      <c r="P51" s="26" t="str">
        <f aca="false">[9]Arkusz3!P9</f>
        <v> </v>
      </c>
      <c r="Q51" s="26" t="n">
        <f aca="false">[9]Arkusz3!Q9</f>
        <v>1</v>
      </c>
      <c r="R51" s="27" t="n">
        <f aca="false">[9]Arkusz3!R9</f>
        <v>1400</v>
      </c>
    </row>
    <row r="52" customFormat="false" ht="12" hidden="false" customHeight="true" outlineLevel="0" collapsed="false">
      <c r="A52" s="26" t="n">
        <f aca="false">[9]Arkusz3!A10</f>
        <v>8</v>
      </c>
      <c r="B52" s="28" t="str">
        <f aca="false">[9]Arkusz3!B10</f>
        <v>Żak Rafał</v>
      </c>
      <c r="C52" s="26" t="n">
        <f aca="false">[9]Arkusz3!C10</f>
        <v>80</v>
      </c>
      <c r="D52" s="26" t="str">
        <f aca="false">[9]Arkusz3!D10</f>
        <v>II</v>
      </c>
      <c r="E52" s="26" t="n">
        <f aca="false">[9]Arkusz3!E10</f>
        <v>1800</v>
      </c>
      <c r="F52" s="26" t="str">
        <f aca="false">[9]Arkusz3!F10</f>
        <v> </v>
      </c>
      <c r="G52" s="26" t="str">
        <f aca="false">[9]Arkusz3!G10</f>
        <v> </v>
      </c>
      <c r="H52" s="26" t="str">
        <f aca="false">[9]Arkusz3!H10</f>
        <v> </v>
      </c>
      <c r="I52" s="26" t="str">
        <f aca="false">[9]Arkusz3!I10</f>
        <v> </v>
      </c>
      <c r="J52" s="26" t="str">
        <f aca="false">[9]Arkusz3!J10</f>
        <v> </v>
      </c>
      <c r="K52" s="26" t="str">
        <f aca="false">[9]Arkusz3!K10</f>
        <v> </v>
      </c>
      <c r="L52" s="26" t="str">
        <f aca="false">[9]Arkusz3!L10</f>
        <v> </v>
      </c>
      <c r="M52" s="26" t="n">
        <f aca="false">[9]Arkusz3!M10</f>
        <v>1</v>
      </c>
      <c r="N52" s="26" t="n">
        <f aca="false">[9]Arkusz3!N10</f>
        <v>0.5</v>
      </c>
      <c r="O52" s="26" t="str">
        <f aca="false">[9]Arkusz3!O10</f>
        <v> </v>
      </c>
      <c r="P52" s="26" t="str">
        <f aca="false">[9]Arkusz3!P10</f>
        <v> </v>
      </c>
      <c r="Q52" s="26" t="n">
        <f aca="false">[9]Arkusz3!Q10</f>
        <v>1.5</v>
      </c>
      <c r="R52" s="27" t="n">
        <f aca="false">[9]Arkusz3!R10</f>
        <v>1866.33333333333</v>
      </c>
    </row>
    <row r="53" customFormat="false" ht="12" hidden="false" customHeight="true" outlineLevel="0" collapsed="false">
      <c r="A53" s="26" t="n">
        <f aca="false">[9]Arkusz3!A11</f>
        <v>9</v>
      </c>
      <c r="B53" s="28" t="str">
        <f aca="false">[9]Arkusz3!B11</f>
        <v>Grim Tadeusz</v>
      </c>
      <c r="C53" s="26" t="n">
        <f aca="false">[9]Arkusz3!C11</f>
        <v>66</v>
      </c>
      <c r="D53" s="26" t="str">
        <f aca="false">[9]Arkusz3!D11</f>
        <v>IV</v>
      </c>
      <c r="E53" s="26" t="n">
        <f aca="false">[9]Arkusz3!E11</f>
        <v>1400</v>
      </c>
      <c r="F53" s="26" t="str">
        <f aca="false">[9]Arkusz3!F11</f>
        <v> </v>
      </c>
      <c r="G53" s="26" t="str">
        <f aca="false">[9]Arkusz3!G11</f>
        <v> </v>
      </c>
      <c r="H53" s="26" t="str">
        <f aca="false">[9]Arkusz3!H11</f>
        <v> </v>
      </c>
      <c r="I53" s="26" t="str">
        <f aca="false">[9]Arkusz3!I11</f>
        <v> </v>
      </c>
      <c r="J53" s="26" t="str">
        <f aca="false">[9]Arkusz3!J11</f>
        <v> </v>
      </c>
      <c r="K53" s="26" t="str">
        <f aca="false">[9]Arkusz3!K11</f>
        <v> </v>
      </c>
      <c r="L53" s="26" t="str">
        <f aca="false">[9]Arkusz3!L11</f>
        <v> </v>
      </c>
      <c r="M53" s="26" t="n">
        <f aca="false">[9]Arkusz3!M11</f>
        <v>0.5</v>
      </c>
      <c r="N53" s="26" t="str">
        <f aca="false">[9]Arkusz3!N11</f>
        <v> </v>
      </c>
      <c r="O53" s="26" t="str">
        <f aca="false">[9]Arkusz3!O11</f>
        <v> </v>
      </c>
      <c r="P53" s="26" t="str">
        <f aca="false">[9]Arkusz3!P11</f>
        <v> </v>
      </c>
      <c r="Q53" s="26" t="n">
        <f aca="false">[9]Arkusz3!Q11</f>
        <v>0.5</v>
      </c>
      <c r="R53" s="27" t="n">
        <f aca="false">[9]Arkusz3!R11</f>
        <v>1600</v>
      </c>
    </row>
    <row r="54" customFormat="false" ht="12" hidden="false" customHeight="true" outlineLevel="0" collapsed="false">
      <c r="A54" s="26" t="n">
        <f aca="false">[9]Arkusz3!A12</f>
        <v>10</v>
      </c>
      <c r="B54" s="28" t="str">
        <f aca="false">[9]Arkusz3!B12</f>
        <v>Płaskonka Stefan</v>
      </c>
      <c r="C54" s="26" t="n">
        <f aca="false">[9]Arkusz3!C12</f>
        <v>49</v>
      </c>
      <c r="D54" s="26" t="str">
        <f aca="false">[9]Arkusz3!D12</f>
        <v>bk</v>
      </c>
      <c r="E54" s="26" t="n">
        <f aca="false">[9]Arkusz3!E12</f>
        <v>1000</v>
      </c>
      <c r="F54" s="26" t="str">
        <f aca="false">[9]Arkusz3!F12</f>
        <v> </v>
      </c>
      <c r="G54" s="26" t="str">
        <f aca="false">[9]Arkusz3!G12</f>
        <v> </v>
      </c>
      <c r="H54" s="26" t="str">
        <f aca="false">[9]Arkusz3!H12</f>
        <v> </v>
      </c>
      <c r="I54" s="26" t="str">
        <f aca="false">[9]Arkusz3!I12</f>
        <v> </v>
      </c>
      <c r="J54" s="26" t="str">
        <f aca="false">[9]Arkusz3!J12</f>
        <v> </v>
      </c>
      <c r="K54" s="26" t="str">
        <f aca="false">[9]Arkusz3!K12</f>
        <v> </v>
      </c>
      <c r="L54" s="26" t="str">
        <f aca="false">[9]Arkusz3!L12</f>
        <v> </v>
      </c>
      <c r="M54" s="26" t="str">
        <f aca="false">[9]Arkusz3!M12</f>
        <v> </v>
      </c>
      <c r="N54" s="26" t="str">
        <f aca="false">[9]Arkusz3!N12</f>
        <v> </v>
      </c>
      <c r="O54" s="26" t="str">
        <f aca="false">[9]Arkusz3!O12</f>
        <v> </v>
      </c>
      <c r="P54" s="26" t="str">
        <f aca="false">[9]Arkusz3!P12</f>
        <v> </v>
      </c>
      <c r="Q54" s="26"/>
      <c r="R54" s="27"/>
    </row>
    <row r="55" customFormat="false" ht="12" hidden="false" customHeight="true" outlineLevel="0" collapsed="false">
      <c r="A55" s="26" t="n">
        <f aca="false">[9]Arkusz3!A13</f>
        <v>11</v>
      </c>
      <c r="B55" s="28" t="str">
        <f aca="false">[9]Arkusz3!B13</f>
        <v>Niemyjski Sebastian</v>
      </c>
      <c r="C55" s="26" t="n">
        <f aca="false">[9]Arkusz3!C13</f>
        <v>94</v>
      </c>
      <c r="D55" s="26" t="str">
        <f aca="false">[9]Arkusz3!D13</f>
        <v>IV</v>
      </c>
      <c r="E55" s="26" t="n">
        <f aca="false">[9]Arkusz3!E13</f>
        <v>1400</v>
      </c>
      <c r="F55" s="26" t="n">
        <f aca="false">[9]Arkusz3!F13</f>
        <v>0</v>
      </c>
      <c r="G55" s="26" t="n">
        <f aca="false">[9]Arkusz3!G13</f>
        <v>0</v>
      </c>
      <c r="H55" s="26" t="n">
        <f aca="false">[9]Arkusz3!H13</f>
        <v>0</v>
      </c>
      <c r="I55" s="26" t="n">
        <f aca="false">[9]Arkusz3!I13</f>
        <v>0</v>
      </c>
      <c r="J55" s="26" t="n">
        <f aca="false">[9]Arkusz3!J13</f>
        <v>0</v>
      </c>
      <c r="K55" s="26" t="n">
        <f aca="false">[9]Arkusz3!K13</f>
        <v>0</v>
      </c>
      <c r="L55" s="26" t="n">
        <f aca="false">[9]Arkusz3!L13</f>
        <v>0</v>
      </c>
      <c r="M55" s="26" t="n">
        <f aca="false">[9]Arkusz3!M13</f>
        <v>1</v>
      </c>
      <c r="N55" s="26" t="n">
        <f aca="false">[9]Arkusz3!N13</f>
        <v>0</v>
      </c>
      <c r="O55" s="26" t="str">
        <f aca="false">[9]Arkusz3!O13</f>
        <v>+</v>
      </c>
      <c r="P55" s="26" t="str">
        <f aca="false">[9]Arkusz3!P13</f>
        <v> </v>
      </c>
      <c r="Q55" s="26" t="n">
        <f aca="false">[9]Arkusz3!Q13</f>
        <v>2</v>
      </c>
      <c r="R55" s="27" t="n">
        <f aca="false">[9]Arkusz3!R13</f>
        <v>1303.8</v>
      </c>
    </row>
    <row r="56" customFormat="false" ht="12" hidden="false" customHeight="true" outlineLevel="0" collapsed="false">
      <c r="A56" s="26" t="n">
        <f aca="false">[9]Arkusz3!A14</f>
        <v>12</v>
      </c>
      <c r="B56" s="28" t="str">
        <f aca="false">[9]Arkusz3!B14</f>
        <v>Niemyjski Przemysław</v>
      </c>
      <c r="C56" s="26" t="n">
        <f aca="false">[9]Arkusz3!C14</f>
        <v>95</v>
      </c>
      <c r="D56" s="26" t="str">
        <f aca="false">[9]Arkusz3!D14</f>
        <v>V</v>
      </c>
      <c r="E56" s="26" t="n">
        <f aca="false">[9]Arkusz3!E14</f>
        <v>1200</v>
      </c>
      <c r="F56" s="26" t="n">
        <f aca="false">[9]Arkusz3!F14</f>
        <v>1</v>
      </c>
      <c r="G56" s="26" t="n">
        <f aca="false">[9]Arkusz3!G14</f>
        <v>0</v>
      </c>
      <c r="H56" s="26" t="n">
        <f aca="false">[9]Arkusz3!H14</f>
        <v>0</v>
      </c>
      <c r="I56" s="26" t="n">
        <f aca="false">[9]Arkusz3!I14</f>
        <v>0</v>
      </c>
      <c r="J56" s="26" t="n">
        <f aca="false">[9]Arkusz3!J14</f>
        <v>0</v>
      </c>
      <c r="K56" s="26" t="n">
        <f aca="false">[9]Arkusz3!K14</f>
        <v>0</v>
      </c>
      <c r="L56" s="26" t="n">
        <f aca="false">[9]Arkusz3!L14</f>
        <v>0</v>
      </c>
      <c r="M56" s="26" t="n">
        <f aca="false">[9]Arkusz3!M14</f>
        <v>1</v>
      </c>
      <c r="N56" s="26" t="n">
        <f aca="false">[9]Arkusz3!N14</f>
        <v>0</v>
      </c>
      <c r="O56" s="26" t="str">
        <f aca="false">[9]Arkusz3!O14</f>
        <v>+</v>
      </c>
      <c r="P56" s="26" t="str">
        <f aca="false">[9]Arkusz3!P14</f>
        <v> </v>
      </c>
      <c r="Q56" s="26" t="n">
        <f aca="false">[9]Arkusz3!Q14</f>
        <v>3</v>
      </c>
      <c r="R56" s="27" t="n">
        <f aca="false">[9]Arkusz3!R14</f>
        <v>1126.5</v>
      </c>
    </row>
    <row r="57" customFormat="false" ht="12" hidden="false" customHeight="true" outlineLevel="0" collapsed="false">
      <c r="A57" s="30" t="n">
        <f aca="false">[9]Arkusz3!A15</f>
        <v>13</v>
      </c>
      <c r="B57" s="31" t="str">
        <f aca="false">[9]Arkusz3!B15</f>
        <v>Ziółkowska Bożena</v>
      </c>
      <c r="C57" s="30" t="n">
        <f aca="false">[9]Arkusz3!C15</f>
        <v>61</v>
      </c>
      <c r="D57" s="30" t="str">
        <f aca="false">[9]Arkusz3!D15</f>
        <v>II k</v>
      </c>
      <c r="E57" s="30" t="n">
        <f aca="false">[9]Arkusz3!E15</f>
        <v>1600</v>
      </c>
      <c r="F57" s="30" t="str">
        <f aca="false">[9]Arkusz3!F15</f>
        <v>+</v>
      </c>
      <c r="G57" s="30" t="n">
        <f aca="false">[9]Arkusz3!G15</f>
        <v>1</v>
      </c>
      <c r="H57" s="30" t="n">
        <f aca="false">[9]Arkusz3!H15</f>
        <v>0</v>
      </c>
      <c r="I57" s="30" t="n">
        <f aca="false">[9]Arkusz3!I15</f>
        <v>0</v>
      </c>
      <c r="J57" s="30" t="n">
        <f aca="false">[9]Arkusz3!J15</f>
        <v>0</v>
      </c>
      <c r="K57" s="30" t="n">
        <f aca="false">[9]Arkusz3!K15</f>
        <v>0</v>
      </c>
      <c r="L57" s="30" t="str">
        <f aca="false">[9]Arkusz3!L15</f>
        <v>+</v>
      </c>
      <c r="M57" s="30" t="str">
        <f aca="false">[9]Arkusz3!M15</f>
        <v>+</v>
      </c>
      <c r="N57" s="30" t="str">
        <f aca="false">[9]Arkusz3!N15</f>
        <v>-</v>
      </c>
      <c r="O57" s="30" t="str">
        <f aca="false">[9]Arkusz3!O15</f>
        <v>+</v>
      </c>
      <c r="P57" s="30" t="str">
        <f aca="false">[9]Arkusz3!P15</f>
        <v> </v>
      </c>
      <c r="Q57" s="30" t="n">
        <f aca="false">[9]Arkusz3!Q15</f>
        <v>5</v>
      </c>
      <c r="R57" s="32" t="n">
        <f aca="false">[9]Arkusz3!R15</f>
        <v>1541</v>
      </c>
      <c r="S57" s="61"/>
    </row>
    <row r="58" customFormat="false" ht="19.5" hidden="false" customHeight="true" outlineLevel="0" collapsed="false">
      <c r="A58" s="33" t="s">
        <v>16</v>
      </c>
      <c r="B58" s="33"/>
      <c r="C58" s="33"/>
      <c r="D58" s="33"/>
      <c r="E58" s="33"/>
      <c r="F58" s="35" t="n">
        <v>5.5</v>
      </c>
      <c r="G58" s="36" t="n">
        <v>5.5</v>
      </c>
      <c r="H58" s="35" t="n">
        <v>1.5</v>
      </c>
      <c r="I58" s="36" t="n">
        <f aca="false">SUM(I45:I57)</f>
        <v>0.5</v>
      </c>
      <c r="J58" s="65" t="n">
        <f aca="false">SUM(J45:J57)</f>
        <v>1.5</v>
      </c>
      <c r="K58" s="36" t="n">
        <f aca="false">SUM(K45:K57)</f>
        <v>0.5</v>
      </c>
      <c r="L58" s="35" t="n">
        <v>5</v>
      </c>
      <c r="M58" s="36" t="n">
        <v>6.5</v>
      </c>
      <c r="N58" s="35" t="n">
        <f aca="false">SUM(N45:N57)</f>
        <v>3</v>
      </c>
      <c r="O58" s="37" t="n">
        <v>5</v>
      </c>
      <c r="P58" s="114"/>
      <c r="Q58" s="38" t="n">
        <f aca="false">SUM(Q45:Q57)</f>
        <v>34.5</v>
      </c>
      <c r="R58" s="38"/>
    </row>
    <row r="59" customFormat="false" ht="6" hidden="false" customHeight="true" outlineLevel="0" collapsed="false">
      <c r="A59" s="74"/>
      <c r="B59" s="74"/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</sheetData>
  <mergeCells count="15">
    <mergeCell ref="A1:A2"/>
    <mergeCell ref="Q1:Q2"/>
    <mergeCell ref="R1:R2"/>
    <mergeCell ref="A20:E20"/>
    <mergeCell ref="Q20:R20"/>
    <mergeCell ref="A22:A23"/>
    <mergeCell ref="Q22:Q23"/>
    <mergeCell ref="R22:R23"/>
    <mergeCell ref="A41:E41"/>
    <mergeCell ref="Q41:R41"/>
    <mergeCell ref="A43:A44"/>
    <mergeCell ref="Q43:Q44"/>
    <mergeCell ref="R43:R44"/>
    <mergeCell ref="A58:E58"/>
    <mergeCell ref="Q58:R58"/>
  </mergeCells>
  <printOptions headings="false" gridLines="false" gridLinesSet="true" horizontalCentered="false" verticalCentered="false"/>
  <pageMargins left="0.4" right="0.2" top="0.44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14" min="7" style="1" width="4.14"/>
    <col collapsed="false" customWidth="true" hidden="false" outlineLevel="0" max="15" min="15" style="1" width="4.28"/>
    <col collapsed="false" customWidth="true" hidden="true" outlineLevel="0" max="16" min="16" style="1" width="8.99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3.56"/>
  </cols>
  <sheetData>
    <row r="1" customFormat="false" ht="19.5" hidden="false" customHeight="true" outlineLevel="0" collapsed="false">
      <c r="A1" s="116" t="n">
        <v>10</v>
      </c>
      <c r="B1" s="3" t="s">
        <v>29</v>
      </c>
      <c r="C1" s="4"/>
      <c r="D1" s="5"/>
      <c r="E1" s="5"/>
      <c r="F1" s="6" t="s">
        <v>18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7" t="s">
        <v>6</v>
      </c>
      <c r="M1" s="7" t="s">
        <v>8</v>
      </c>
      <c r="N1" s="8" t="s">
        <v>9</v>
      </c>
      <c r="O1" s="9" t="s">
        <v>10</v>
      </c>
      <c r="P1" s="5"/>
      <c r="Q1" s="91" t="s">
        <v>11</v>
      </c>
      <c r="R1" s="11" t="s">
        <v>12</v>
      </c>
    </row>
    <row r="2" s="22" customFormat="true" ht="19.5" hidden="false" customHeight="true" outlineLevel="0" collapsed="false">
      <c r="A2" s="116"/>
      <c r="B2" s="117" t="s">
        <v>30</v>
      </c>
      <c r="C2" s="13" t="s">
        <v>14</v>
      </c>
      <c r="D2" s="14" t="s">
        <v>15</v>
      </c>
      <c r="E2" s="15" t="s">
        <v>12</v>
      </c>
      <c r="F2" s="106" t="n">
        <v>3</v>
      </c>
      <c r="G2" s="52" t="n">
        <v>4</v>
      </c>
      <c r="H2" s="17" t="n">
        <v>5</v>
      </c>
      <c r="I2" s="52" t="n">
        <v>6</v>
      </c>
      <c r="J2" s="17" t="n">
        <v>7</v>
      </c>
      <c r="K2" s="52" t="n">
        <v>8</v>
      </c>
      <c r="L2" s="17" t="n">
        <v>9</v>
      </c>
      <c r="M2" s="52" t="n">
        <v>11</v>
      </c>
      <c r="N2" s="17" t="n">
        <v>1</v>
      </c>
      <c r="O2" s="118" t="n">
        <v>2</v>
      </c>
      <c r="P2" s="20"/>
      <c r="Q2" s="91"/>
      <c r="R2" s="11"/>
      <c r="S2" s="21"/>
    </row>
    <row r="3" s="1" customFormat="true" ht="12" hidden="false" customHeight="true" outlineLevel="0" collapsed="false">
      <c r="A3" s="23" t="n">
        <f aca="false">[10]Arkusz3!A3</f>
        <v>1</v>
      </c>
      <c r="B3" s="24" t="str">
        <f aca="false">[10]Arkusz3!B3</f>
        <v>Wałach Marcin</v>
      </c>
      <c r="C3" s="23" t="n">
        <f aca="false">[10]Arkusz3!C3</f>
        <v>75</v>
      </c>
      <c r="D3" s="23" t="str">
        <f aca="false">[10]Arkusz3!D3</f>
        <v>MF</v>
      </c>
      <c r="E3" s="23" t="n">
        <f aca="false">[10]Arkusz3!E3</f>
        <v>2351</v>
      </c>
      <c r="F3" s="25" t="str">
        <f aca="false">[10]Arkusz3!F3</f>
        <v> </v>
      </c>
      <c r="G3" s="25" t="n">
        <f aca="false">[10]Arkusz3!G3</f>
        <v>1</v>
      </c>
      <c r="H3" s="25" t="str">
        <f aca="false">[10]Arkusz3!H3</f>
        <v>+</v>
      </c>
      <c r="I3" s="25" t="n">
        <f aca="false">[10]Arkusz3!I3</f>
        <v>1</v>
      </c>
      <c r="J3" s="25" t="n">
        <f aca="false">[10]Arkusz3!J3</f>
        <v>0.5</v>
      </c>
      <c r="K3" s="25" t="str">
        <f aca="false">[10]Arkusz3!K3</f>
        <v>+</v>
      </c>
      <c r="L3" s="25" t="n">
        <f aca="false">[10]Arkusz3!L3</f>
        <v>1</v>
      </c>
      <c r="M3" s="25" t="str">
        <f aca="false">[10]Arkusz3!M3</f>
        <v> </v>
      </c>
      <c r="N3" s="25" t="n">
        <f aca="false">[10]Arkusz3!N3</f>
        <v>1</v>
      </c>
      <c r="O3" s="25" t="n">
        <f aca="false">[10]Arkusz3!O3</f>
        <v>1</v>
      </c>
      <c r="P3" s="23" t="str">
        <f aca="false">[10]Arkusz3!P3</f>
        <v> </v>
      </c>
      <c r="Q3" s="23" t="n">
        <f aca="false">[10]Arkusz3!Q3</f>
        <v>7.5</v>
      </c>
      <c r="R3" s="82" t="n">
        <f aca="false">[10]Arkusz3!R3</f>
        <v>2472.14285714286</v>
      </c>
    </row>
    <row r="4" s="1" customFormat="true" ht="12" hidden="false" customHeight="true" outlineLevel="0" collapsed="false">
      <c r="A4" s="26" t="n">
        <f aca="false">[10]Arkusz3!A4</f>
        <v>2</v>
      </c>
      <c r="B4" s="28" t="str">
        <f aca="false">[10]Arkusz3!B4</f>
        <v>Kornasiewicz Stanisław</v>
      </c>
      <c r="C4" s="26" t="n">
        <f aca="false">[10]Arkusz3!C4</f>
        <v>36</v>
      </c>
      <c r="D4" s="26" t="str">
        <f aca="false">[10]Arkusz3!D4</f>
        <v>MF</v>
      </c>
      <c r="E4" s="26" t="n">
        <f aca="false">[10]Arkusz3!E4</f>
        <v>2204</v>
      </c>
      <c r="F4" s="26" t="n">
        <f aca="false">[10]Arkusz3!F4</f>
        <v>0.5</v>
      </c>
      <c r="G4" s="26" t="str">
        <f aca="false">[10]Arkusz3!G4</f>
        <v> </v>
      </c>
      <c r="H4" s="26" t="str">
        <f aca="false">[10]Arkusz3!H4</f>
        <v>+</v>
      </c>
      <c r="I4" s="26" t="n">
        <f aca="false">[10]Arkusz3!I4</f>
        <v>1</v>
      </c>
      <c r="J4" s="26" t="n">
        <f aca="false">[10]Arkusz3!J4</f>
        <v>0</v>
      </c>
      <c r="K4" s="26" t="str">
        <f aca="false">[10]Arkusz3!K4</f>
        <v> </v>
      </c>
      <c r="L4" s="26" t="n">
        <f aca="false">[10]Arkusz3!L4</f>
        <v>1</v>
      </c>
      <c r="M4" s="26" t="str">
        <f aca="false">[10]Arkusz3!M4</f>
        <v>+</v>
      </c>
      <c r="N4" s="26" t="n">
        <f aca="false">[10]Arkusz3!N4</f>
        <v>0.5</v>
      </c>
      <c r="O4" s="26" t="n">
        <f aca="false">[10]Arkusz3!O4</f>
        <v>1</v>
      </c>
      <c r="P4" s="26" t="str">
        <f aca="false">[10]Arkusz3!P4</f>
        <v> </v>
      </c>
      <c r="Q4" s="26" t="n">
        <f aca="false">[10]Arkusz3!Q4</f>
        <v>6</v>
      </c>
      <c r="R4" s="27" t="n">
        <f aca="false">[10]Arkusz3!R4</f>
        <v>2118.28571428571</v>
      </c>
    </row>
    <row r="5" s="1" customFormat="true" ht="12" hidden="false" customHeight="true" outlineLevel="0" collapsed="false">
      <c r="A5" s="26" t="str">
        <f aca="false">[10]Arkusz3!A5</f>
        <v>2a</v>
      </c>
      <c r="B5" s="28" t="str">
        <f aca="false">[10]Arkusz3!B5</f>
        <v>Straniski Czesław</v>
      </c>
      <c r="C5" s="26" t="n">
        <f aca="false">[10]Arkusz3!C5</f>
        <v>32</v>
      </c>
      <c r="D5" s="26" t="str">
        <f aca="false">[10]Arkusz3!D5</f>
        <v>I</v>
      </c>
      <c r="E5" s="26" t="n">
        <f aca="false">[10]Arkusz3!E5</f>
        <v>2000</v>
      </c>
      <c r="F5" s="26" t="str">
        <f aca="false">[10]Arkusz3!F5</f>
        <v> </v>
      </c>
      <c r="G5" s="26" t="str">
        <f aca="false">[10]Arkusz3!G5</f>
        <v> </v>
      </c>
      <c r="H5" s="26" t="str">
        <f aca="false">[10]Arkusz3!H5</f>
        <v> </v>
      </c>
      <c r="I5" s="26" t="str">
        <f aca="false">[10]Arkusz3!I5</f>
        <v> </v>
      </c>
      <c r="J5" s="26" t="str">
        <f aca="false">[10]Arkusz3!J5</f>
        <v> </v>
      </c>
      <c r="K5" s="26" t="n">
        <f aca="false">[10]Arkusz3!K5</f>
        <v>0</v>
      </c>
      <c r="L5" s="26" t="str">
        <f aca="false">[10]Arkusz3!L5</f>
        <v> </v>
      </c>
      <c r="M5" s="26" t="str">
        <f aca="false">[10]Arkusz3!M5</f>
        <v> </v>
      </c>
      <c r="N5" s="26" t="str">
        <f aca="false">[10]Arkusz3!N5</f>
        <v> </v>
      </c>
      <c r="O5" s="26" t="str">
        <f aca="false">[10]Arkusz3!O5</f>
        <v> </v>
      </c>
      <c r="P5" s="26" t="str">
        <f aca="false">[10]Arkusz3!P5</f>
        <v> </v>
      </c>
      <c r="Q5" s="26" t="n">
        <f aca="false">[10]Arkusz3!Q5</f>
        <v>0</v>
      </c>
      <c r="R5" s="27" t="n">
        <f aca="false">[10]Arkusz3!R5</f>
        <v>1894</v>
      </c>
    </row>
    <row r="6" s="1" customFormat="true" ht="12" hidden="false" customHeight="true" outlineLevel="0" collapsed="false">
      <c r="A6" s="26" t="n">
        <f aca="false">[10]Arkusz3!A6</f>
        <v>3</v>
      </c>
      <c r="B6" s="28" t="str">
        <f aca="false">[10]Arkusz3!B6</f>
        <v>Michalczyk Stanisław</v>
      </c>
      <c r="C6" s="26" t="n">
        <f aca="false">[10]Arkusz3!C6</f>
        <v>56</v>
      </c>
      <c r="D6" s="26" t="str">
        <f aca="false">[10]Arkusz3!D6</f>
        <v>K</v>
      </c>
      <c r="E6" s="26" t="n">
        <f aca="false">[10]Arkusz3!E6</f>
        <v>2121</v>
      </c>
      <c r="F6" s="26" t="str">
        <f aca="false">[10]Arkusz3!F6</f>
        <v> </v>
      </c>
      <c r="G6" s="26" t="n">
        <f aca="false">[10]Arkusz3!G6</f>
        <v>0</v>
      </c>
      <c r="H6" s="26" t="str">
        <f aca="false">[10]Arkusz3!H6</f>
        <v> </v>
      </c>
      <c r="I6" s="26" t="n">
        <f aca="false">[10]Arkusz3!I6</f>
        <v>1</v>
      </c>
      <c r="J6" s="26" t="str">
        <f aca="false">[10]Arkusz3!J6</f>
        <v> </v>
      </c>
      <c r="K6" s="26" t="n">
        <f aca="false">[10]Arkusz3!K6</f>
        <v>0.5</v>
      </c>
      <c r="L6" s="26" t="str">
        <f aca="false">[10]Arkusz3!L6</f>
        <v> </v>
      </c>
      <c r="M6" s="26" t="str">
        <f aca="false">[10]Arkusz3!M6</f>
        <v> </v>
      </c>
      <c r="N6" s="26" t="str">
        <f aca="false">[10]Arkusz3!N6</f>
        <v> </v>
      </c>
      <c r="O6" s="26" t="str">
        <f aca="false">[10]Arkusz3!O6</f>
        <v> </v>
      </c>
      <c r="P6" s="26" t="str">
        <f aca="false">[10]Arkusz3!P6</f>
        <v> </v>
      </c>
      <c r="Q6" s="26" t="n">
        <f aca="false">[10]Arkusz3!Q6</f>
        <v>1.5</v>
      </c>
      <c r="R6" s="27" t="n">
        <f aca="false">[10]Arkusz3!R6</f>
        <v>2000.5</v>
      </c>
    </row>
    <row r="7" s="1" customFormat="true" ht="12" hidden="false" customHeight="true" outlineLevel="0" collapsed="false">
      <c r="A7" s="26" t="n">
        <f aca="false">[10]Arkusz3!A7</f>
        <v>4</v>
      </c>
      <c r="B7" s="28" t="str">
        <f aca="false">[10]Arkusz3!B7</f>
        <v>Zawierucha Aleksander </v>
      </c>
      <c r="C7" s="26" t="n">
        <f aca="false">[10]Arkusz3!C7</f>
        <v>67</v>
      </c>
      <c r="D7" s="26" t="str">
        <f aca="false">[10]Arkusz3!D7</f>
        <v>I++</v>
      </c>
      <c r="E7" s="26" t="n">
        <f aca="false">[10]Arkusz3!E7</f>
        <v>2080</v>
      </c>
      <c r="F7" s="26" t="n">
        <f aca="false">[10]Arkusz3!F7</f>
        <v>1</v>
      </c>
      <c r="G7" s="26" t="n">
        <f aca="false">[10]Arkusz3!G7</f>
        <v>1</v>
      </c>
      <c r="H7" s="26" t="str">
        <f aca="false">[10]Arkusz3!H7</f>
        <v> </v>
      </c>
      <c r="I7" s="26" t="n">
        <f aca="false">[10]Arkusz3!I7</f>
        <v>1</v>
      </c>
      <c r="J7" s="26" t="n">
        <f aca="false">[10]Arkusz3!J7</f>
        <v>0</v>
      </c>
      <c r="K7" s="26" t="str">
        <f aca="false">[10]Arkusz3!K7</f>
        <v> </v>
      </c>
      <c r="L7" s="26" t="n">
        <f aca="false">[10]Arkusz3!L7</f>
        <v>0.5</v>
      </c>
      <c r="M7" s="26" t="str">
        <f aca="false">[10]Arkusz3!M7</f>
        <v>+</v>
      </c>
      <c r="N7" s="26" t="n">
        <f aca="false">[10]Arkusz3!N7</f>
        <v>1</v>
      </c>
      <c r="O7" s="26" t="n">
        <f aca="false">[10]Arkusz3!O7</f>
        <v>1</v>
      </c>
      <c r="P7" s="26" t="str">
        <f aca="false">[10]Arkusz3!P7</f>
        <v> </v>
      </c>
      <c r="Q7" s="26" t="n">
        <f aca="false">[10]Arkusz3!Q7</f>
        <v>6.5</v>
      </c>
      <c r="R7" s="27" t="n">
        <f aca="false">[10]Arkusz3!R7</f>
        <v>2116.75</v>
      </c>
    </row>
    <row r="8" s="1" customFormat="true" ht="12" hidden="false" customHeight="true" outlineLevel="0" collapsed="false">
      <c r="A8" s="26" t="n">
        <f aca="false">[10]Arkusz3!A8</f>
        <v>5</v>
      </c>
      <c r="B8" s="28" t="str">
        <f aca="false">[10]Arkusz3!B8</f>
        <v>Brożek Zbigniew</v>
      </c>
      <c r="C8" s="26" t="n">
        <f aca="false">[10]Arkusz3!C8</f>
        <v>70</v>
      </c>
      <c r="D8" s="26" t="str">
        <f aca="false">[10]Arkusz3!D8</f>
        <v>I+</v>
      </c>
      <c r="E8" s="26" t="n">
        <f aca="false">[10]Arkusz3!E8</f>
        <v>2110</v>
      </c>
      <c r="F8" s="26" t="str">
        <f aca="false">[10]Arkusz3!F8</f>
        <v> </v>
      </c>
      <c r="G8" s="26" t="str">
        <f aca="false">[10]Arkusz3!G8</f>
        <v> </v>
      </c>
      <c r="H8" s="26" t="str">
        <f aca="false">[10]Arkusz3!H8</f>
        <v> </v>
      </c>
      <c r="I8" s="26" t="str">
        <f aca="false">[10]Arkusz3!I8</f>
        <v> </v>
      </c>
      <c r="J8" s="26" t="str">
        <f aca="false">[10]Arkusz3!J8</f>
        <v> </v>
      </c>
      <c r="K8" s="26" t="str">
        <f aca="false">[10]Arkusz3!K8</f>
        <v> </v>
      </c>
      <c r="L8" s="26" t="n">
        <f aca="false">[10]Arkusz3!L8</f>
        <v>1</v>
      </c>
      <c r="M8" s="26" t="str">
        <f aca="false">[10]Arkusz3!M8</f>
        <v> </v>
      </c>
      <c r="N8" s="26" t="str">
        <f aca="false">[10]Arkusz3!N8</f>
        <v> </v>
      </c>
      <c r="O8" s="26" t="str">
        <f aca="false">[10]Arkusz3!O8</f>
        <v> </v>
      </c>
      <c r="P8" s="26" t="str">
        <f aca="false">[10]Arkusz3!P8</f>
        <v> </v>
      </c>
      <c r="Q8" s="26" t="n">
        <f aca="false">[10]Arkusz3!Q8</f>
        <v>1</v>
      </c>
      <c r="R8" s="27" t="n">
        <f aca="false">[10]Arkusz3!R8</f>
        <v>2155</v>
      </c>
    </row>
    <row r="9" customFormat="false" ht="12" hidden="false" customHeight="true" outlineLevel="0" collapsed="false">
      <c r="A9" s="26" t="n">
        <f aca="false">[10]Arkusz3!A9</f>
        <v>6</v>
      </c>
      <c r="B9" s="28" t="str">
        <f aca="false">[10]Arkusz3!B9</f>
        <v>Waruga Wojciech</v>
      </c>
      <c r="C9" s="26" t="n">
        <f aca="false">[10]Arkusz3!C9</f>
        <v>62</v>
      </c>
      <c r="D9" s="26" t="str">
        <f aca="false">[10]Arkusz3!D9</f>
        <v>I</v>
      </c>
      <c r="E9" s="26" t="n">
        <f aca="false">[10]Arkusz3!E9</f>
        <v>2006</v>
      </c>
      <c r="F9" s="26" t="n">
        <f aca="false">[10]Arkusz3!F9</f>
        <v>0</v>
      </c>
      <c r="G9" s="26" t="str">
        <f aca="false">[10]Arkusz3!G9</f>
        <v> </v>
      </c>
      <c r="H9" s="26" t="n">
        <f aca="false">[10]Arkusz3!H9</f>
        <v>1</v>
      </c>
      <c r="I9" s="26" t="n">
        <f aca="false">[10]Arkusz3!I9</f>
        <v>1</v>
      </c>
      <c r="J9" s="26" t="n">
        <f aca="false">[10]Arkusz3!J9</f>
        <v>0</v>
      </c>
      <c r="K9" s="26" t="str">
        <f aca="false">[10]Arkusz3!K9</f>
        <v> </v>
      </c>
      <c r="L9" s="26" t="str">
        <f aca="false">[10]Arkusz3!L9</f>
        <v> </v>
      </c>
      <c r="M9" s="26" t="str">
        <f aca="false">[10]Arkusz3!M9</f>
        <v> </v>
      </c>
      <c r="N9" s="26" t="str">
        <f aca="false">[10]Arkusz3!N9</f>
        <v> </v>
      </c>
      <c r="O9" s="26" t="str">
        <f aca="false">[10]Arkusz3!O9</f>
        <v> </v>
      </c>
      <c r="P9" s="26" t="str">
        <f aca="false">[10]Arkusz3!P9</f>
        <v> </v>
      </c>
      <c r="Q9" s="26" t="n">
        <f aca="false">[10]Arkusz3!Q9</f>
        <v>2</v>
      </c>
      <c r="R9" s="27" t="n">
        <f aca="false">[10]Arkusz3!R9</f>
        <v>1954.8</v>
      </c>
      <c r="U9" s="1"/>
    </row>
    <row r="10" customFormat="false" ht="12" hidden="false" customHeight="true" outlineLevel="0" collapsed="false">
      <c r="A10" s="26" t="n">
        <f aca="false">[10]Arkusz3!A10</f>
        <v>7</v>
      </c>
      <c r="B10" s="28" t="str">
        <f aca="false">[10]Arkusz3!B10</f>
        <v>Jabłonka Krzysztof</v>
      </c>
      <c r="C10" s="26" t="n">
        <f aca="false">[10]Arkusz3!C10</f>
        <v>82</v>
      </c>
      <c r="D10" s="26" t="str">
        <f aca="false">[10]Arkusz3!D10</f>
        <v>I</v>
      </c>
      <c r="E10" s="26" t="n">
        <f aca="false">[10]Arkusz3!E10</f>
        <v>2046</v>
      </c>
      <c r="F10" s="26" t="n">
        <f aca="false">[10]Arkusz3!F10</f>
        <v>1</v>
      </c>
      <c r="G10" s="26" t="str">
        <f aca="false">[10]Arkusz3!G10</f>
        <v>-</v>
      </c>
      <c r="H10" s="26" t="str">
        <f aca="false">[10]Arkusz3!H10</f>
        <v> </v>
      </c>
      <c r="I10" s="26" t="str">
        <f aca="false">[10]Arkusz3!I10</f>
        <v> </v>
      </c>
      <c r="J10" s="26" t="n">
        <f aca="false">[10]Arkusz3!J10</f>
        <v>0</v>
      </c>
      <c r="K10" s="26" t="n">
        <f aca="false">[10]Arkusz3!K10</f>
        <v>0</v>
      </c>
      <c r="L10" s="26" t="n">
        <f aca="false">[10]Arkusz3!L10</f>
        <v>1</v>
      </c>
      <c r="M10" s="26" t="str">
        <f aca="false">[10]Arkusz3!M10</f>
        <v> </v>
      </c>
      <c r="N10" s="26" t="n">
        <f aca="false">[10]Arkusz3!N10</f>
        <v>1</v>
      </c>
      <c r="O10" s="26" t="str">
        <f aca="false">[10]Arkusz3!O10</f>
        <v> </v>
      </c>
      <c r="P10" s="26" t="str">
        <f aca="false">[10]Arkusz3!P10</f>
        <v> </v>
      </c>
      <c r="Q10" s="26" t="n">
        <f aca="false">[10]Arkusz3!Q10</f>
        <v>3</v>
      </c>
      <c r="R10" s="27" t="n">
        <f aca="false">[10]Arkusz3!R10</f>
        <v>2019.66666666667</v>
      </c>
      <c r="U10" s="1"/>
    </row>
    <row r="11" customFormat="false" ht="12" hidden="false" customHeight="true" outlineLevel="0" collapsed="false">
      <c r="A11" s="26" t="str">
        <f aca="false">[10]Arkusz3!A11</f>
        <v>7a</v>
      </c>
      <c r="B11" s="28" t="str">
        <f aca="false">[10]Arkusz3!B11</f>
        <v>Gawronek Józef</v>
      </c>
      <c r="C11" s="26" t="n">
        <f aca="false">[10]Arkusz3!C11</f>
        <v>62</v>
      </c>
      <c r="D11" s="26" t="str">
        <f aca="false">[10]Arkusz3!D11</f>
        <v>I</v>
      </c>
      <c r="E11" s="26" t="n">
        <f aca="false">[10]Arkusz3!E11</f>
        <v>1988</v>
      </c>
      <c r="F11" s="26" t="n">
        <f aca="false">[10]Arkusz3!F11</f>
        <v>1</v>
      </c>
      <c r="G11" s="26" t="n">
        <f aca="false">[10]Arkusz3!G11</f>
        <v>1</v>
      </c>
      <c r="H11" s="26" t="n">
        <f aca="false">[10]Arkusz3!H11</f>
        <v>1</v>
      </c>
      <c r="I11" s="26" t="str">
        <f aca="false">[10]Arkusz3!I11</f>
        <v> </v>
      </c>
      <c r="J11" s="26" t="str">
        <f aca="false">[10]Arkusz3!J11</f>
        <v> </v>
      </c>
      <c r="K11" s="26" t="n">
        <f aca="false">[10]Arkusz3!K11</f>
        <v>1</v>
      </c>
      <c r="L11" s="26" t="str">
        <f aca="false">[10]Arkusz3!L11</f>
        <v> </v>
      </c>
      <c r="M11" s="26" t="str">
        <f aca="false">[10]Arkusz3!M11</f>
        <v>+</v>
      </c>
      <c r="N11" s="26" t="n">
        <f aca="false">[10]Arkusz3!N11</f>
        <v>0.5</v>
      </c>
      <c r="O11" s="26" t="n">
        <f aca="false">[10]Arkusz3!O11</f>
        <v>1</v>
      </c>
      <c r="P11" s="26" t="str">
        <f aca="false">[10]Arkusz3!P11</f>
        <v> </v>
      </c>
      <c r="Q11" s="26" t="n">
        <f aca="false">[10]Arkusz3!Q11</f>
        <v>6.5</v>
      </c>
      <c r="R11" s="27" t="n">
        <f aca="false">[10]Arkusz3!R11</f>
        <v>1963.42857142857</v>
      </c>
      <c r="U11" s="1"/>
    </row>
    <row r="12" customFormat="false" ht="12" hidden="false" customHeight="true" outlineLevel="0" collapsed="false">
      <c r="A12" s="26" t="n">
        <f aca="false">[10]Arkusz3!A12</f>
        <v>8</v>
      </c>
      <c r="B12" s="28" t="str">
        <f aca="false">[10]Arkusz3!B12</f>
        <v>Szopa Jan</v>
      </c>
      <c r="C12" s="26" t="n">
        <f aca="false">[10]Arkusz3!C12</f>
        <v>50</v>
      </c>
      <c r="D12" s="26" t="str">
        <f aca="false">[10]Arkusz3!D12</f>
        <v>I</v>
      </c>
      <c r="E12" s="26" t="n">
        <f aca="false">[10]Arkusz3!E12</f>
        <v>2024</v>
      </c>
      <c r="F12" s="26" t="str">
        <f aca="false">[10]Arkusz3!F12</f>
        <v> </v>
      </c>
      <c r="G12" s="26" t="str">
        <f aca="false">[10]Arkusz3!G12</f>
        <v> </v>
      </c>
      <c r="H12" s="26" t="n">
        <f aca="false">[10]Arkusz3!H12</f>
        <v>1</v>
      </c>
      <c r="I12" s="26" t="str">
        <f aca="false">[10]Arkusz3!I12</f>
        <v> </v>
      </c>
      <c r="J12" s="26" t="str">
        <f aca="false">[10]Arkusz3!J12</f>
        <v> </v>
      </c>
      <c r="K12" s="26" t="str">
        <f aca="false">[10]Arkusz3!K12</f>
        <v> </v>
      </c>
      <c r="L12" s="26" t="str">
        <f aca="false">[10]Arkusz3!L12</f>
        <v> </v>
      </c>
      <c r="M12" s="26" t="str">
        <f aca="false">[10]Arkusz3!M12</f>
        <v>+</v>
      </c>
      <c r="N12" s="26" t="str">
        <f aca="false">[10]Arkusz3!N12</f>
        <v> </v>
      </c>
      <c r="O12" s="26" t="str">
        <f aca="false">[10]Arkusz3!O12</f>
        <v> </v>
      </c>
      <c r="P12" s="26" t="str">
        <f aca="false">[10]Arkusz3!P12</f>
        <v> </v>
      </c>
      <c r="Q12" s="26" t="n">
        <f aca="false">[10]Arkusz3!Q12</f>
        <v>2</v>
      </c>
      <c r="R12" s="27" t="n">
        <f aca="false">[10]Arkusz3!R12</f>
        <v>1712</v>
      </c>
      <c r="S12" s="73"/>
      <c r="U12" s="1"/>
    </row>
    <row r="13" customFormat="false" ht="12" hidden="false" customHeight="true" outlineLevel="0" collapsed="false">
      <c r="A13" s="26" t="n">
        <f aca="false">[10]Arkusz3!A13</f>
        <v>9</v>
      </c>
      <c r="B13" s="28" t="str">
        <f aca="false">[10]Arkusz3!B13</f>
        <v>Konarski Łukasz </v>
      </c>
      <c r="C13" s="26" t="n">
        <f aca="false">[10]Arkusz3!C13</f>
        <v>88</v>
      </c>
      <c r="D13" s="26" t="str">
        <f aca="false">[10]Arkusz3!D13</f>
        <v>II</v>
      </c>
      <c r="E13" s="26" t="n">
        <f aca="false">[10]Arkusz3!E13</f>
        <v>1800</v>
      </c>
      <c r="F13" s="26" t="str">
        <f aca="false">[10]Arkusz3!F13</f>
        <v> </v>
      </c>
      <c r="G13" s="26" t="str">
        <f aca="false">[10]Arkusz3!G13</f>
        <v> </v>
      </c>
      <c r="H13" s="26" t="str">
        <f aca="false">[10]Arkusz3!H13</f>
        <v> </v>
      </c>
      <c r="I13" s="26" t="str">
        <f aca="false">[10]Arkusz3!I13</f>
        <v> </v>
      </c>
      <c r="J13" s="26" t="str">
        <f aca="false">[10]Arkusz3!J13</f>
        <v> </v>
      </c>
      <c r="K13" s="26" t="str">
        <f aca="false">[10]Arkusz3!K13</f>
        <v> </v>
      </c>
      <c r="L13" s="26" t="str">
        <f aca="false">[10]Arkusz3!L13</f>
        <v> </v>
      </c>
      <c r="M13" s="26" t="str">
        <f aca="false">[10]Arkusz3!M13</f>
        <v> </v>
      </c>
      <c r="N13" s="26" t="str">
        <f aca="false">[10]Arkusz3!N13</f>
        <v> </v>
      </c>
      <c r="O13" s="26" t="str">
        <f aca="false">[10]Arkusz3!O13</f>
        <v> </v>
      </c>
      <c r="P13" s="26" t="str">
        <f aca="false">[10]Arkusz3!P13</f>
        <v> </v>
      </c>
      <c r="Q13" s="26"/>
      <c r="R13" s="27"/>
      <c r="U13" s="29"/>
    </row>
    <row r="14" customFormat="false" ht="12" hidden="false" customHeight="true" outlineLevel="0" collapsed="false">
      <c r="A14" s="26" t="n">
        <f aca="false">[10]Arkusz3!A14</f>
        <v>10</v>
      </c>
      <c r="B14" s="28" t="str">
        <f aca="false">[10]Arkusz3!B14</f>
        <v>Waruga Michał</v>
      </c>
      <c r="C14" s="26" t="n">
        <f aca="false">[10]Arkusz3!C14</f>
        <v>91</v>
      </c>
      <c r="D14" s="26" t="str">
        <f aca="false">[10]Arkusz3!D14</f>
        <v>II</v>
      </c>
      <c r="E14" s="26" t="n">
        <f aca="false">[10]Arkusz3!E14</f>
        <v>1800</v>
      </c>
      <c r="F14" s="26" t="n">
        <f aca="false">[10]Arkusz3!F14</f>
        <v>1</v>
      </c>
      <c r="G14" s="26" t="n">
        <f aca="false">[10]Arkusz3!G14</f>
        <v>1</v>
      </c>
      <c r="H14" s="26" t="n">
        <f aca="false">[10]Arkusz3!H14</f>
        <v>1</v>
      </c>
      <c r="I14" s="26" t="n">
        <f aca="false">[10]Arkusz3!I14</f>
        <v>1</v>
      </c>
      <c r="J14" s="26" t="n">
        <f aca="false">[10]Arkusz3!J14</f>
        <v>1</v>
      </c>
      <c r="K14" s="26" t="n">
        <f aca="false">[10]Arkusz3!K14</f>
        <v>0</v>
      </c>
      <c r="L14" s="26" t="n">
        <f aca="false">[10]Arkusz3!L14</f>
        <v>1</v>
      </c>
      <c r="M14" s="26" t="str">
        <f aca="false">[10]Arkusz3!M14</f>
        <v>+</v>
      </c>
      <c r="N14" s="26" t="str">
        <f aca="false">[10]Arkusz3!N14</f>
        <v> </v>
      </c>
      <c r="O14" s="26" t="n">
        <f aca="false">[10]Arkusz3!O14</f>
        <v>1</v>
      </c>
      <c r="P14" s="26" t="str">
        <f aca="false">[10]Arkusz3!P14</f>
        <v> </v>
      </c>
      <c r="Q14" s="26" t="n">
        <f aca="false">[10]Arkusz3!Q14</f>
        <v>8</v>
      </c>
      <c r="R14" s="27" t="n">
        <f aca="false">[10]Arkusz3!R14</f>
        <v>1845.33333333333</v>
      </c>
      <c r="U14" s="29"/>
    </row>
    <row r="15" customFormat="false" ht="12" hidden="false" customHeight="true" outlineLevel="0" collapsed="false">
      <c r="A15" s="26" t="n">
        <f aca="false">[10]Arkusz3!A15</f>
        <v>11</v>
      </c>
      <c r="B15" s="28" t="str">
        <f aca="false">[10]Arkusz3!B15</f>
        <v>Chatłas Łukasz</v>
      </c>
      <c r="C15" s="26" t="n">
        <f aca="false">[10]Arkusz3!C15</f>
        <v>90</v>
      </c>
      <c r="D15" s="26" t="str">
        <f aca="false">[10]Arkusz3!D15</f>
        <v>III</v>
      </c>
      <c r="E15" s="26" t="n">
        <f aca="false">[10]Arkusz3!E15</f>
        <v>1600</v>
      </c>
      <c r="F15" s="26" t="str">
        <f aca="false">[10]Arkusz3!F15</f>
        <v> </v>
      </c>
      <c r="G15" s="26" t="str">
        <f aca="false">[10]Arkusz3!G15</f>
        <v> </v>
      </c>
      <c r="H15" s="26" t="str">
        <f aca="false">[10]Arkusz3!H15</f>
        <v> </v>
      </c>
      <c r="I15" s="26" t="str">
        <f aca="false">[10]Arkusz3!I15</f>
        <v> </v>
      </c>
      <c r="J15" s="26" t="str">
        <f aca="false">[10]Arkusz3!J15</f>
        <v> </v>
      </c>
      <c r="K15" s="26" t="str">
        <f aca="false">[10]Arkusz3!K15</f>
        <v> </v>
      </c>
      <c r="L15" s="26" t="str">
        <f aca="false">[10]Arkusz3!L15</f>
        <v> </v>
      </c>
      <c r="M15" s="26" t="str">
        <f aca="false">[10]Arkusz3!M15</f>
        <v>+</v>
      </c>
      <c r="N15" s="26" t="str">
        <f aca="false">[10]Arkusz3!N15</f>
        <v> </v>
      </c>
      <c r="O15" s="26" t="n">
        <f aca="false">[10]Arkusz3!O15</f>
        <v>0.5</v>
      </c>
      <c r="P15" s="26" t="str">
        <f aca="false">[10]Arkusz3!P15</f>
        <v> </v>
      </c>
      <c r="Q15" s="26" t="n">
        <f aca="false">[10]Arkusz3!Q15</f>
        <v>1.5</v>
      </c>
      <c r="R15" s="27"/>
      <c r="U15" s="29"/>
    </row>
    <row r="16" customFormat="false" ht="12" hidden="false" customHeight="true" outlineLevel="0" collapsed="false">
      <c r="A16" s="26" t="n">
        <f aca="false">[10]Arkusz3!A16</f>
        <v>12</v>
      </c>
      <c r="B16" s="28" t="str">
        <f aca="false">[10]Arkusz3!B16</f>
        <v>Chatłas Michał</v>
      </c>
      <c r="C16" s="26" t="n">
        <f aca="false">[10]Arkusz3!C16</f>
        <v>94</v>
      </c>
      <c r="D16" s="26" t="str">
        <f aca="false">[10]Arkusz3!D16</f>
        <v>IV</v>
      </c>
      <c r="E16" s="26" t="n">
        <f aca="false">[10]Arkusz3!E16</f>
        <v>1400</v>
      </c>
      <c r="F16" s="26" t="str">
        <f aca="false">[10]Arkusz3!F16</f>
        <v>+</v>
      </c>
      <c r="G16" s="26" t="n">
        <f aca="false">[10]Arkusz3!G16</f>
        <v>1</v>
      </c>
      <c r="H16" s="26" t="n">
        <f aca="false">[10]Arkusz3!H16</f>
        <v>0</v>
      </c>
      <c r="I16" s="26" t="n">
        <f aca="false">[10]Arkusz3!I16</f>
        <v>1</v>
      </c>
      <c r="J16" s="26" t="n">
        <f aca="false">[10]Arkusz3!J16</f>
        <v>0</v>
      </c>
      <c r="K16" s="26" t="n">
        <f aca="false">[10]Arkusz3!K16</f>
        <v>0</v>
      </c>
      <c r="L16" s="26" t="n">
        <f aca="false">[10]Arkusz3!L16</f>
        <v>1</v>
      </c>
      <c r="M16" s="26" t="str">
        <f aca="false">[10]Arkusz3!M16</f>
        <v>+</v>
      </c>
      <c r="N16" s="26" t="n">
        <f aca="false">[10]Arkusz3!N16</f>
        <v>0</v>
      </c>
      <c r="O16" s="26" t="n">
        <f aca="false">[10]Arkusz3!O16</f>
        <v>0.5</v>
      </c>
      <c r="P16" s="26" t="str">
        <f aca="false">[10]Arkusz3!P16</f>
        <v> </v>
      </c>
      <c r="Q16" s="26" t="n">
        <f aca="false">[10]Arkusz3!Q16</f>
        <v>5.5</v>
      </c>
      <c r="R16" s="27" t="n">
        <f aca="false">[10]Arkusz3!R16</f>
        <v>1429.88888888889</v>
      </c>
      <c r="U16" s="29"/>
    </row>
    <row r="17" customFormat="false" ht="12" hidden="false" customHeight="true" outlineLevel="0" collapsed="false">
      <c r="A17" s="26" t="n">
        <f aca="false">[10]Arkusz3!A17</f>
        <v>13</v>
      </c>
      <c r="B17" s="28" t="str">
        <f aca="false">[10]Arkusz3!B17</f>
        <v>Kuźnik Kamil </v>
      </c>
      <c r="C17" s="26" t="n">
        <f aca="false">[10]Arkusz3!C17</f>
        <v>96</v>
      </c>
      <c r="D17" s="26" t="str">
        <f aca="false">[10]Arkusz3!D17</f>
        <v>V</v>
      </c>
      <c r="E17" s="26" t="n">
        <f aca="false">[10]Arkusz3!E17</f>
        <v>1200</v>
      </c>
      <c r="F17" s="26" t="str">
        <f aca="false">[10]Arkusz3!F17</f>
        <v> </v>
      </c>
      <c r="G17" s="26" t="str">
        <f aca="false">[10]Arkusz3!G17</f>
        <v> </v>
      </c>
      <c r="H17" s="26" t="str">
        <f aca="false">[10]Arkusz3!H17</f>
        <v> </v>
      </c>
      <c r="I17" s="26" t="str">
        <f aca="false">[10]Arkusz3!I17</f>
        <v> </v>
      </c>
      <c r="J17" s="26" t="str">
        <f aca="false">[10]Arkusz3!J17</f>
        <v> </v>
      </c>
      <c r="K17" s="26" t="str">
        <f aca="false">[10]Arkusz3!K17</f>
        <v> </v>
      </c>
      <c r="L17" s="26" t="str">
        <f aca="false">[10]Arkusz3!L17</f>
        <v> </v>
      </c>
      <c r="M17" s="26" t="str">
        <f aca="false">[10]Arkusz3!M17</f>
        <v> </v>
      </c>
      <c r="N17" s="26" t="n">
        <f aca="false">[10]Arkusz3!N17</f>
        <v>0</v>
      </c>
      <c r="O17" s="26" t="str">
        <f aca="false">[10]Arkusz3!O17</f>
        <v> </v>
      </c>
      <c r="P17" s="26" t="str">
        <f aca="false">[10]Arkusz3!P17</f>
        <v> </v>
      </c>
      <c r="Q17" s="26" t="n">
        <f aca="false">[10]Arkusz3!Q17</f>
        <v>0</v>
      </c>
      <c r="R17" s="27" t="n">
        <f aca="false">[10]Arkusz3!R17</f>
        <v>900</v>
      </c>
      <c r="U17" s="29"/>
    </row>
    <row r="18" customFormat="false" ht="11.25" hidden="false" customHeight="true" outlineLevel="0" collapsed="false">
      <c r="A18" s="26" t="n">
        <f aca="false">[10]Arkusz3!A18</f>
        <v>14</v>
      </c>
      <c r="B18" s="28" t="str">
        <f aca="false">[10]Arkusz3!B18</f>
        <v>Gonsior-Luks Monika </v>
      </c>
      <c r="C18" s="26" t="n">
        <f aca="false">[10]Arkusz3!C18</f>
        <v>78</v>
      </c>
      <c r="D18" s="26" t="str">
        <f aca="false">[10]Arkusz3!D18</f>
        <v>M </v>
      </c>
      <c r="E18" s="26" t="n">
        <f aca="false">[10]Arkusz3!E18</f>
        <v>2137</v>
      </c>
      <c r="F18" s="26" t="str">
        <f aca="false">[10]Arkusz3!F18</f>
        <v> </v>
      </c>
      <c r="G18" s="26" t="str">
        <f aca="false">[10]Arkusz3!G18</f>
        <v>+</v>
      </c>
      <c r="H18" s="26" t="n">
        <f aca="false">[10]Arkusz3!H18</f>
        <v>1</v>
      </c>
      <c r="I18" s="26" t="n">
        <f aca="false">[10]Arkusz3!I18</f>
        <v>1</v>
      </c>
      <c r="J18" s="26" t="n">
        <f aca="false">[10]Arkusz3!J18</f>
        <v>0.5</v>
      </c>
      <c r="K18" s="26" t="n">
        <f aca="false">[10]Arkusz3!K18</f>
        <v>0.5</v>
      </c>
      <c r="L18" s="26" t="n">
        <f aca="false">[10]Arkusz3!L18</f>
        <v>1</v>
      </c>
      <c r="M18" s="26" t="str">
        <f aca="false">[10]Arkusz3!M18</f>
        <v>+</v>
      </c>
      <c r="N18" s="26" t="n">
        <f aca="false">[10]Arkusz3!N18</f>
        <v>1</v>
      </c>
      <c r="O18" s="26" t="n">
        <f aca="false">[10]Arkusz3!O18</f>
        <v>1</v>
      </c>
      <c r="P18" s="26" t="str">
        <f aca="false">[10]Arkusz3!P18</f>
        <v> </v>
      </c>
      <c r="Q18" s="26" t="n">
        <f aca="false">[10]Arkusz3!Q18</f>
        <v>8</v>
      </c>
      <c r="R18" s="27" t="n">
        <f aca="false">[10]Arkusz3!R18</f>
        <v>1996.25</v>
      </c>
      <c r="U18" s="29"/>
    </row>
    <row r="19" customFormat="false" ht="12" hidden="false" customHeight="true" outlineLevel="0" collapsed="false">
      <c r="A19" s="26" t="str">
        <f aca="false">[10]Arkusz3!A19</f>
        <v>14a</v>
      </c>
      <c r="B19" s="28" t="str">
        <f aca="false">[10]Arkusz3!B19</f>
        <v>Spalding Dorota</v>
      </c>
      <c r="C19" s="26" t="n">
        <f aca="false">[10]Arkusz3!C19</f>
        <v>78</v>
      </c>
      <c r="D19" s="26" t="str">
        <f aca="false">[10]Arkusz3!D19</f>
        <v>II</v>
      </c>
      <c r="E19" s="26" t="n">
        <f aca="false">[10]Arkusz3!E19</f>
        <v>1600</v>
      </c>
      <c r="F19" s="26" t="str">
        <f aca="false">[10]Arkusz3!F19</f>
        <v>+</v>
      </c>
      <c r="G19" s="26" t="str">
        <f aca="false">[10]Arkusz3!G19</f>
        <v> </v>
      </c>
      <c r="H19" s="26" t="str">
        <f aca="false">[10]Arkusz3!H19</f>
        <v> </v>
      </c>
      <c r="I19" s="26" t="str">
        <f aca="false">[10]Arkusz3!I19</f>
        <v> </v>
      </c>
      <c r="J19" s="26" t="str">
        <f aca="false">[10]Arkusz3!J19</f>
        <v> </v>
      </c>
      <c r="K19" s="26" t="str">
        <f aca="false">[10]Arkusz3!K19</f>
        <v> </v>
      </c>
      <c r="L19" s="26" t="str">
        <f aca="false">[10]Arkusz3!L19</f>
        <v> </v>
      </c>
      <c r="M19" s="26" t="str">
        <f aca="false">[10]Arkusz3!M19</f>
        <v> </v>
      </c>
      <c r="N19" s="26" t="str">
        <f aca="false">[10]Arkusz3!N19</f>
        <v> </v>
      </c>
      <c r="O19" s="26" t="str">
        <f aca="false">[10]Arkusz3!O19</f>
        <v> </v>
      </c>
      <c r="P19" s="26" t="str">
        <f aca="false">[10]Arkusz3!P19</f>
        <v> </v>
      </c>
      <c r="Q19" s="26" t="n">
        <f aca="false">[10]Arkusz3!Q19</f>
        <v>1</v>
      </c>
      <c r="R19" s="27"/>
      <c r="U19" s="29"/>
    </row>
    <row r="20" customFormat="false" ht="12" hidden="false" customHeight="true" outlineLevel="0" collapsed="false">
      <c r="A20" s="30" t="n">
        <f aca="false">[10]Arkusz3!A20</f>
        <v>15</v>
      </c>
      <c r="B20" s="31" t="str">
        <f aca="false">[10]Arkusz3!B20</f>
        <v>Konarska Anita</v>
      </c>
      <c r="C20" s="30" t="n">
        <f aca="false">[10]Arkusz3!C20</f>
        <v>89</v>
      </c>
      <c r="D20" s="30" t="str">
        <f aca="false">[10]Arkusz3!D20</f>
        <v>IIK</v>
      </c>
      <c r="E20" s="30" t="n">
        <f aca="false">[10]Arkusz3!E20</f>
        <v>1600</v>
      </c>
      <c r="F20" s="30" t="str">
        <f aca="false">[10]Arkusz3!F20</f>
        <v> </v>
      </c>
      <c r="G20" s="30" t="str">
        <f aca="false">[10]Arkusz3!G20</f>
        <v> </v>
      </c>
      <c r="H20" s="30" t="str">
        <f aca="false">[10]Arkusz3!H20</f>
        <v> </v>
      </c>
      <c r="I20" s="30" t="str">
        <f aca="false">[10]Arkusz3!I20</f>
        <v> </v>
      </c>
      <c r="J20" s="30" t="str">
        <f aca="false">[10]Arkusz3!J20</f>
        <v> </v>
      </c>
      <c r="K20" s="30" t="str">
        <f aca="false">[10]Arkusz3!K20</f>
        <v> </v>
      </c>
      <c r="L20" s="30" t="str">
        <f aca="false">[10]Arkusz3!L20</f>
        <v> </v>
      </c>
      <c r="M20" s="30" t="str">
        <f aca="false">[10]Arkusz3!M20</f>
        <v> </v>
      </c>
      <c r="N20" s="30" t="str">
        <f aca="false">[10]Arkusz3!N20</f>
        <v> </v>
      </c>
      <c r="O20" s="30" t="str">
        <f aca="false">[10]Arkusz3!O20</f>
        <v> </v>
      </c>
      <c r="P20" s="30" t="str">
        <f aca="false">[10]Arkusz3!P20</f>
        <v> </v>
      </c>
      <c r="Q20" s="30"/>
      <c r="R20" s="32"/>
      <c r="S20" s="73"/>
      <c r="U20" s="29"/>
    </row>
    <row r="21" customFormat="false" ht="25.5" hidden="false" customHeight="true" outlineLevel="0" collapsed="false">
      <c r="A21" s="33" t="s">
        <v>16</v>
      </c>
      <c r="B21" s="33"/>
      <c r="C21" s="33"/>
      <c r="D21" s="33"/>
      <c r="E21" s="33"/>
      <c r="F21" s="35" t="n">
        <v>6.5</v>
      </c>
      <c r="G21" s="36" t="n">
        <v>6</v>
      </c>
      <c r="H21" s="35" t="n">
        <v>7</v>
      </c>
      <c r="I21" s="36" t="n">
        <f aca="false">SUM(I3:I20)</f>
        <v>8</v>
      </c>
      <c r="J21" s="65" t="n">
        <f aca="false">SUM(J3:J20)</f>
        <v>2</v>
      </c>
      <c r="K21" s="65" t="n">
        <v>3</v>
      </c>
      <c r="L21" s="36" t="n">
        <f aca="false">SUM(L3:L20)</f>
        <v>7.5</v>
      </c>
      <c r="M21" s="65" t="n">
        <v>8</v>
      </c>
      <c r="N21" s="35" t="n">
        <f aca="false">SUM(N3:N20)</f>
        <v>5</v>
      </c>
      <c r="O21" s="37" t="n">
        <f aca="false">SUM(O3:O20)</f>
        <v>7</v>
      </c>
      <c r="P21" s="109" t="n">
        <f aca="false">SUM(P3:P20)</f>
        <v>0</v>
      </c>
      <c r="Q21" s="38" t="n">
        <f aca="false">SUM(Q3:Q20)</f>
        <v>60</v>
      </c>
      <c r="R21" s="38"/>
    </row>
    <row r="22" customFormat="false" ht="26.25" hidden="false" customHeight="true" outlineLevel="0" collapsed="false">
      <c r="A22" s="39"/>
      <c r="B22" s="40"/>
      <c r="C22" s="40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24" hidden="false" customHeight="true" outlineLevel="0" collapsed="false">
      <c r="A23" s="119" t="n">
        <v>11</v>
      </c>
      <c r="B23" s="68" t="s">
        <v>20</v>
      </c>
      <c r="C23" s="111"/>
      <c r="D23" s="43"/>
      <c r="E23" s="43"/>
      <c r="F23" s="6" t="s">
        <v>18</v>
      </c>
      <c r="G23" s="7" t="s">
        <v>1</v>
      </c>
      <c r="H23" s="7" t="s">
        <v>2</v>
      </c>
      <c r="I23" s="7" t="s">
        <v>3</v>
      </c>
      <c r="J23" s="7" t="s">
        <v>4</v>
      </c>
      <c r="K23" s="120" t="s">
        <v>5</v>
      </c>
      <c r="L23" s="7" t="s">
        <v>6</v>
      </c>
      <c r="M23" s="7" t="s">
        <v>7</v>
      </c>
      <c r="N23" s="7" t="s">
        <v>8</v>
      </c>
      <c r="O23" s="9" t="s">
        <v>10</v>
      </c>
      <c r="P23" s="90"/>
      <c r="Q23" s="91" t="s">
        <v>11</v>
      </c>
      <c r="R23" s="11" t="s">
        <v>12</v>
      </c>
    </row>
    <row r="24" customFormat="false" ht="23.25" hidden="false" customHeight="true" outlineLevel="0" collapsed="false">
      <c r="A24" s="119"/>
      <c r="B24" s="121" t="s">
        <v>31</v>
      </c>
      <c r="C24" s="48" t="s">
        <v>14</v>
      </c>
      <c r="D24" s="49" t="s">
        <v>15</v>
      </c>
      <c r="E24" s="50" t="s">
        <v>12</v>
      </c>
      <c r="F24" s="106" t="n">
        <v>2</v>
      </c>
      <c r="G24" s="52" t="n">
        <v>3</v>
      </c>
      <c r="H24" s="17" t="n">
        <v>4</v>
      </c>
      <c r="I24" s="52" t="n">
        <v>5</v>
      </c>
      <c r="J24" s="17" t="n">
        <v>6</v>
      </c>
      <c r="K24" s="52" t="n">
        <v>7</v>
      </c>
      <c r="L24" s="17" t="n">
        <v>8</v>
      </c>
      <c r="M24" s="52" t="n">
        <v>9</v>
      </c>
      <c r="N24" s="17" t="n">
        <v>10</v>
      </c>
      <c r="O24" s="107" t="n">
        <v>1</v>
      </c>
      <c r="P24" s="113"/>
      <c r="Q24" s="91"/>
      <c r="R24" s="11"/>
    </row>
    <row r="25" customFormat="false" ht="12" hidden="false" customHeight="true" outlineLevel="0" collapsed="false">
      <c r="A25" s="25" t="n">
        <f aca="false">[11]Arkusz3!A3</f>
        <v>1</v>
      </c>
      <c r="B25" s="28" t="str">
        <f aca="false">[11]Arkusz3!B3</f>
        <v>Wolak Marek </v>
      </c>
      <c r="C25" s="26" t="n">
        <f aca="false">[11]Arkusz3!C3</f>
        <v>72</v>
      </c>
      <c r="D25" s="26" t="str">
        <f aca="false">[11]Arkusz3!D3</f>
        <v>I</v>
      </c>
      <c r="E25" s="26" t="n">
        <f aca="false">[11]Arkusz3!E3</f>
        <v>2087</v>
      </c>
      <c r="F25" s="25" t="n">
        <f aca="false">[11]Arkusz3!F3</f>
        <v>0</v>
      </c>
      <c r="G25" s="25" t="n">
        <f aca="false">[11]Arkusz3!G3</f>
        <v>0.5</v>
      </c>
      <c r="H25" s="25" t="n">
        <f aca="false">[11]Arkusz3!H3</f>
        <v>0.5</v>
      </c>
      <c r="I25" s="25" t="str">
        <f aca="false">[11]Arkusz3!I3</f>
        <v> </v>
      </c>
      <c r="J25" s="25" t="n">
        <f aca="false">[11]Arkusz3!J3</f>
        <v>1</v>
      </c>
      <c r="K25" s="25" t="str">
        <f aca="false">[11]Arkusz3!K3</f>
        <v> </v>
      </c>
      <c r="L25" s="25" t="str">
        <f aca="false">[11]Arkusz3!L3</f>
        <v> </v>
      </c>
      <c r="M25" s="25" t="str">
        <f aca="false">[11]Arkusz3!M3</f>
        <v> </v>
      </c>
      <c r="N25" s="25" t="str">
        <f aca="false">[11]Arkusz3!N3</f>
        <v> </v>
      </c>
      <c r="O25" s="25" t="str">
        <f aca="false">[11]Arkusz3!O3</f>
        <v> </v>
      </c>
      <c r="P25" s="26" t="str">
        <f aca="false">[11]Arkusz3!P3</f>
        <v> </v>
      </c>
      <c r="Q25" s="26" t="n">
        <f aca="false">[11]Arkusz3!Q3</f>
        <v>2</v>
      </c>
      <c r="R25" s="27" t="n">
        <f aca="false">[11]Arkusz3!R3</f>
        <v>2011.6</v>
      </c>
    </row>
    <row r="26" customFormat="false" ht="12" hidden="false" customHeight="true" outlineLevel="0" collapsed="false">
      <c r="A26" s="26" t="n">
        <f aca="false">[11]Arkusz3!A4</f>
        <v>2</v>
      </c>
      <c r="B26" s="28" t="str">
        <f aca="false">[11]Arkusz3!B4</f>
        <v>Setla Józef</v>
      </c>
      <c r="C26" s="26"/>
      <c r="D26" s="26" t="str">
        <f aca="false">[11]Arkusz3!D4</f>
        <v>II</v>
      </c>
      <c r="E26" s="26" t="n">
        <f aca="false">[11]Arkusz3!E4</f>
        <v>1800</v>
      </c>
      <c r="F26" s="26" t="str">
        <f aca="false">[11]Arkusz3!F4</f>
        <v> </v>
      </c>
      <c r="G26" s="26" t="str">
        <f aca="false">[11]Arkusz3!G4</f>
        <v> </v>
      </c>
      <c r="H26" s="26" t="str">
        <f aca="false">[11]Arkusz3!H4</f>
        <v> </v>
      </c>
      <c r="I26" s="26" t="str">
        <f aca="false">[11]Arkusz3!I4</f>
        <v> </v>
      </c>
      <c r="J26" s="26" t="str">
        <f aca="false">[11]Arkusz3!J4</f>
        <v> </v>
      </c>
      <c r="K26" s="26" t="str">
        <f aca="false">[11]Arkusz3!K4</f>
        <v> </v>
      </c>
      <c r="L26" s="26" t="str">
        <f aca="false">[11]Arkusz3!L4</f>
        <v> </v>
      </c>
      <c r="M26" s="26" t="str">
        <f aca="false">[11]Arkusz3!M4</f>
        <v> </v>
      </c>
      <c r="N26" s="26" t="str">
        <f aca="false">[11]Arkusz3!N4</f>
        <v> </v>
      </c>
      <c r="O26" s="26" t="str">
        <f aca="false">[11]Arkusz3!O4</f>
        <v> </v>
      </c>
      <c r="P26" s="26" t="str">
        <f aca="false">[11]Arkusz3!P4</f>
        <v> </v>
      </c>
      <c r="Q26" s="26"/>
      <c r="R26" s="27"/>
    </row>
    <row r="27" customFormat="false" ht="12" hidden="false" customHeight="true" outlineLevel="0" collapsed="false">
      <c r="A27" s="26" t="n">
        <f aca="false">[11]Arkusz3!A5</f>
        <v>3</v>
      </c>
      <c r="B27" s="28" t="str">
        <f aca="false">[11]Arkusz3!B5</f>
        <v>Machoczek Piotr</v>
      </c>
      <c r="C27" s="26"/>
      <c r="D27" s="26" t="str">
        <f aca="false">[11]Arkusz3!D5</f>
        <v>II</v>
      </c>
      <c r="E27" s="26" t="n">
        <f aca="false">[11]Arkusz3!E5</f>
        <v>1800</v>
      </c>
      <c r="F27" s="26" t="str">
        <f aca="false">[11]Arkusz3!F5</f>
        <v> </v>
      </c>
      <c r="G27" s="26" t="str">
        <f aca="false">[11]Arkusz3!G5</f>
        <v> </v>
      </c>
      <c r="H27" s="26" t="str">
        <f aca="false">[11]Arkusz3!H5</f>
        <v> </v>
      </c>
      <c r="I27" s="26" t="str">
        <f aca="false">[11]Arkusz3!I5</f>
        <v> </v>
      </c>
      <c r="J27" s="26" t="str">
        <f aca="false">[11]Arkusz3!J5</f>
        <v> </v>
      </c>
      <c r="K27" s="26" t="str">
        <f aca="false">[11]Arkusz3!K5</f>
        <v> </v>
      </c>
      <c r="L27" s="26" t="str">
        <f aca="false">[11]Arkusz3!L5</f>
        <v> </v>
      </c>
      <c r="M27" s="26" t="str">
        <f aca="false">[11]Arkusz3!M5</f>
        <v> </v>
      </c>
      <c r="N27" s="26" t="str">
        <f aca="false">[11]Arkusz3!N5</f>
        <v> </v>
      </c>
      <c r="O27" s="26" t="str">
        <f aca="false">[11]Arkusz3!O5</f>
        <v> </v>
      </c>
      <c r="P27" s="26" t="str">
        <f aca="false">[11]Arkusz3!P5</f>
        <v> </v>
      </c>
      <c r="Q27" s="26"/>
      <c r="R27" s="27"/>
    </row>
    <row r="28" customFormat="false" ht="12" hidden="false" customHeight="true" outlineLevel="0" collapsed="false">
      <c r="A28" s="26" t="n">
        <f aca="false">[11]Arkusz3!A6</f>
        <v>4</v>
      </c>
      <c r="B28" s="28" t="str">
        <f aca="false">[11]Arkusz3!B6</f>
        <v>Słyk Piotr</v>
      </c>
      <c r="C28" s="26" t="n">
        <f aca="false">[11]Arkusz3!C6</f>
        <v>74</v>
      </c>
      <c r="D28" s="26" t="str">
        <f aca="false">[11]Arkusz3!D6</f>
        <v>bk</v>
      </c>
      <c r="E28" s="26" t="n">
        <f aca="false">[11]Arkusz3!E6</f>
        <v>1000</v>
      </c>
      <c r="F28" s="26" t="n">
        <f aca="false">[11]Arkusz3!F6</f>
        <v>0</v>
      </c>
      <c r="G28" s="26" t="n">
        <f aca="false">[11]Arkusz3!G6</f>
        <v>0</v>
      </c>
      <c r="H28" s="26" t="str">
        <f aca="false">[11]Arkusz3!H6</f>
        <v>-</v>
      </c>
      <c r="I28" s="26" t="n">
        <f aca="false">[11]Arkusz3!I6</f>
        <v>0</v>
      </c>
      <c r="J28" s="26" t="str">
        <f aca="false">[11]Arkusz3!J6</f>
        <v>-</v>
      </c>
      <c r="K28" s="26" t="n">
        <f aca="false">[11]Arkusz3!K6</f>
        <v>0</v>
      </c>
      <c r="L28" s="26" t="n">
        <f aca="false">[11]Arkusz3!L6</f>
        <v>0</v>
      </c>
      <c r="M28" s="26" t="n">
        <f aca="false">[11]Arkusz3!M6</f>
        <v>0</v>
      </c>
      <c r="N28" s="26" t="str">
        <f aca="false">[11]Arkusz3!N6</f>
        <v> </v>
      </c>
      <c r="O28" s="26" t="n">
        <f aca="false">[11]Arkusz3!O6</f>
        <v>0.5</v>
      </c>
      <c r="P28" s="26" t="str">
        <f aca="false">[11]Arkusz3!P6</f>
        <v> </v>
      </c>
      <c r="Q28" s="26" t="n">
        <f aca="false">[11]Arkusz3!Q6</f>
        <v>0.5</v>
      </c>
      <c r="R28" s="27" t="n">
        <f aca="false">[11]Arkusz3!R6</f>
        <v>1682.875</v>
      </c>
    </row>
    <row r="29" customFormat="false" ht="12" hidden="false" customHeight="true" outlineLevel="0" collapsed="false">
      <c r="A29" s="26" t="n">
        <f aca="false">[11]Arkusz3!A7</f>
        <v>5</v>
      </c>
      <c r="B29" s="28" t="str">
        <f aca="false">[11]Arkusz3!B7</f>
        <v>Michalak Henryk</v>
      </c>
      <c r="C29" s="26" t="n">
        <f aca="false">[11]Arkusz3!C7</f>
        <v>66</v>
      </c>
      <c r="D29" s="26" t="str">
        <f aca="false">[11]Arkusz3!D7</f>
        <v>IV</v>
      </c>
      <c r="E29" s="26" t="n">
        <f aca="false">[11]Arkusz3!E7</f>
        <v>1400</v>
      </c>
      <c r="F29" s="26" t="n">
        <f aca="false">[11]Arkusz3!F7</f>
        <v>0</v>
      </c>
      <c r="G29" s="26" t="n">
        <f aca="false">[11]Arkusz3!G7</f>
        <v>0.5</v>
      </c>
      <c r="H29" s="26" t="n">
        <f aca="false">[11]Arkusz3!H7</f>
        <v>0</v>
      </c>
      <c r="I29" s="26" t="n">
        <f aca="false">[11]Arkusz3!I7</f>
        <v>0</v>
      </c>
      <c r="J29" s="26" t="str">
        <f aca="false">[11]Arkusz3!J7</f>
        <v>-</v>
      </c>
      <c r="K29" s="26" t="n">
        <f aca="false">[11]Arkusz3!K7</f>
        <v>0</v>
      </c>
      <c r="L29" s="26" t="n">
        <f aca="false">[11]Arkusz3!L7</f>
        <v>0</v>
      </c>
      <c r="M29" s="26" t="n">
        <f aca="false">[11]Arkusz3!M7</f>
        <v>0</v>
      </c>
      <c r="N29" s="26" t="str">
        <f aca="false">[11]Arkusz3!N7</f>
        <v> </v>
      </c>
      <c r="O29" s="26" t="str">
        <f aca="false">[11]Arkusz3!O7</f>
        <v> </v>
      </c>
      <c r="P29" s="26" t="str">
        <f aca="false">[11]Arkusz3!P7</f>
        <v> </v>
      </c>
      <c r="Q29" s="26" t="n">
        <f aca="false">[11]Arkusz3!Q7</f>
        <v>0.5</v>
      </c>
      <c r="R29" s="27" t="n">
        <f aca="false">[11]Arkusz3!R7</f>
        <v>1608.375</v>
      </c>
    </row>
    <row r="30" customFormat="false" ht="12" hidden="false" customHeight="true" outlineLevel="0" collapsed="false">
      <c r="A30" s="26" t="n">
        <f aca="false">[11]Arkusz3!A8</f>
        <v>6</v>
      </c>
      <c r="B30" s="28" t="str">
        <f aca="false">[11]Arkusz3!B8</f>
        <v>Białas Jerzy</v>
      </c>
      <c r="C30" s="26" t="n">
        <f aca="false">[11]Arkusz3!C8</f>
        <v>37</v>
      </c>
      <c r="D30" s="26" t="str">
        <f aca="false">[11]Arkusz3!D8</f>
        <v>bk</v>
      </c>
      <c r="E30" s="26" t="n">
        <f aca="false">[11]Arkusz3!E8</f>
        <v>1000</v>
      </c>
      <c r="F30" s="26" t="n">
        <f aca="false">[11]Arkusz3!F8</f>
        <v>0</v>
      </c>
      <c r="G30" s="26" t="n">
        <f aca="false">[11]Arkusz3!G8</f>
        <v>0</v>
      </c>
      <c r="H30" s="26" t="n">
        <f aca="false">[11]Arkusz3!H8</f>
        <v>0</v>
      </c>
      <c r="I30" s="26" t="n">
        <f aca="false">[11]Arkusz3!I8</f>
        <v>0</v>
      </c>
      <c r="J30" s="26" t="n">
        <f aca="false">[11]Arkusz3!J8</f>
        <v>0</v>
      </c>
      <c r="K30" s="26" t="n">
        <f aca="false">[11]Arkusz3!K8</f>
        <v>0</v>
      </c>
      <c r="L30" s="26" t="n">
        <f aca="false">[11]Arkusz3!L8</f>
        <v>0</v>
      </c>
      <c r="M30" s="26" t="str">
        <f aca="false">[11]Arkusz3!M8</f>
        <v>-</v>
      </c>
      <c r="N30" s="26" t="str">
        <f aca="false">[11]Arkusz3!N8</f>
        <v> </v>
      </c>
      <c r="O30" s="26" t="n">
        <f aca="false">[11]Arkusz3!O8</f>
        <v>0</v>
      </c>
      <c r="P30" s="26" t="str">
        <f aca="false">[11]Arkusz3!P8</f>
        <v> </v>
      </c>
      <c r="Q30" s="26" t="n">
        <f aca="false">[11]Arkusz3!Q8</f>
        <v>0</v>
      </c>
      <c r="R30" s="27" t="n">
        <f aca="false">[11]Arkusz3!R8</f>
        <v>1424.55555555556</v>
      </c>
    </row>
    <row r="31" customFormat="false" ht="12" hidden="false" customHeight="true" outlineLevel="0" collapsed="false">
      <c r="A31" s="26" t="n">
        <f aca="false">[11]Arkusz3!A9</f>
        <v>7</v>
      </c>
      <c r="B31" s="28" t="str">
        <f aca="false">[11]Arkusz3!B9</f>
        <v>Herman Alojzy</v>
      </c>
      <c r="C31" s="26" t="n">
        <f aca="false">[11]Arkusz3!C9</f>
        <v>46</v>
      </c>
      <c r="D31" s="26" t="str">
        <f aca="false">[11]Arkusz3!D9</f>
        <v>bk</v>
      </c>
      <c r="E31" s="26" t="n">
        <f aca="false">[11]Arkusz3!E9</f>
        <v>1000</v>
      </c>
      <c r="F31" s="26" t="n">
        <f aca="false">[11]Arkusz3!F9</f>
        <v>0.5</v>
      </c>
      <c r="G31" s="26" t="n">
        <f aca="false">[11]Arkusz3!G9</f>
        <v>0</v>
      </c>
      <c r="H31" s="26" t="str">
        <f aca="false">[11]Arkusz3!H9</f>
        <v> </v>
      </c>
      <c r="I31" s="26" t="n">
        <f aca="false">[11]Arkusz3!I9</f>
        <v>0</v>
      </c>
      <c r="J31" s="26" t="n">
        <f aca="false">[11]Arkusz3!J9</f>
        <v>0</v>
      </c>
      <c r="K31" s="26" t="n">
        <f aca="false">[11]Arkusz3!K9</f>
        <v>0.5</v>
      </c>
      <c r="L31" s="26" t="n">
        <f aca="false">[11]Arkusz3!L9</f>
        <v>0</v>
      </c>
      <c r="M31" s="26" t="n">
        <f aca="false">[11]Arkusz3!M9</f>
        <v>0</v>
      </c>
      <c r="N31" s="26" t="str">
        <f aca="false">[11]Arkusz3!N9</f>
        <v> </v>
      </c>
      <c r="O31" s="26" t="n">
        <f aca="false">[11]Arkusz3!O9</f>
        <v>0</v>
      </c>
      <c r="P31" s="26" t="str">
        <f aca="false">[11]Arkusz3!P9</f>
        <v> </v>
      </c>
      <c r="Q31" s="26" t="n">
        <f aca="false">[11]Arkusz3!Q9</f>
        <v>1</v>
      </c>
      <c r="R31" s="27" t="n">
        <f aca="false">[11]Arkusz3!R9</f>
        <v>1440.55555555556</v>
      </c>
    </row>
    <row r="32" customFormat="false" ht="12" hidden="false" customHeight="true" outlineLevel="0" collapsed="false">
      <c r="A32" s="26" t="n">
        <f aca="false">[11]Arkusz3!A10</f>
        <v>8</v>
      </c>
      <c r="B32" s="28" t="str">
        <f aca="false">[11]Arkusz3!B10</f>
        <v>Podeszwa Leon</v>
      </c>
      <c r="C32" s="26" t="n">
        <f aca="false">[11]Arkusz3!C10</f>
        <v>35</v>
      </c>
      <c r="D32" s="26" t="str">
        <f aca="false">[11]Arkusz3!D10</f>
        <v>V</v>
      </c>
      <c r="E32" s="26" t="n">
        <f aca="false">[11]Arkusz3!E10</f>
        <v>1200</v>
      </c>
      <c r="F32" s="26" t="str">
        <f aca="false">[11]Arkusz3!F10</f>
        <v> </v>
      </c>
      <c r="G32" s="26" t="str">
        <f aca="false">[11]Arkusz3!G10</f>
        <v> </v>
      </c>
      <c r="H32" s="26" t="str">
        <f aca="false">[11]Arkusz3!H10</f>
        <v> </v>
      </c>
      <c r="I32" s="26" t="str">
        <f aca="false">[11]Arkusz3!I10</f>
        <v> </v>
      </c>
      <c r="J32" s="26" t="str">
        <f aca="false">[11]Arkusz3!J10</f>
        <v> </v>
      </c>
      <c r="K32" s="26" t="str">
        <f aca="false">[11]Arkusz3!K10</f>
        <v> </v>
      </c>
      <c r="L32" s="26" t="n">
        <f aca="false">[11]Arkusz3!L10</f>
        <v>0</v>
      </c>
      <c r="M32" s="26" t="n">
        <f aca="false">[11]Arkusz3!M10</f>
        <v>1</v>
      </c>
      <c r="N32" s="26" t="str">
        <f aca="false">[11]Arkusz3!N10</f>
        <v> </v>
      </c>
      <c r="O32" s="26" t="str">
        <f aca="false">[11]Arkusz3!O10</f>
        <v>+</v>
      </c>
      <c r="P32" s="26" t="str">
        <f aca="false">[11]Arkusz3!P10</f>
        <v> </v>
      </c>
      <c r="Q32" s="26" t="n">
        <f aca="false">[11]Arkusz3!Q10</f>
        <v>2</v>
      </c>
      <c r="R32" s="27" t="n">
        <f aca="false">[11]Arkusz3!R10</f>
        <v>1518</v>
      </c>
    </row>
    <row r="33" customFormat="false" ht="12" hidden="false" customHeight="true" outlineLevel="0" collapsed="false">
      <c r="A33" s="26" t="str">
        <f aca="false">[11]Arkusz3!A11</f>
        <v>8a</v>
      </c>
      <c r="B33" s="28" t="str">
        <f aca="false">[11]Arkusz3!B11</f>
        <v>Bąk Zbigniew</v>
      </c>
      <c r="C33" s="26" t="n">
        <f aca="false">[11]Arkusz3!C11</f>
        <v>60</v>
      </c>
      <c r="D33" s="26" t="str">
        <f aca="false">[11]Arkusz3!D11</f>
        <v>bk</v>
      </c>
      <c r="E33" s="26" t="n">
        <f aca="false">[11]Arkusz3!E11</f>
        <v>1000</v>
      </c>
      <c r="F33" s="26" t="str">
        <f aca="false">[11]Arkusz3!F11</f>
        <v> </v>
      </c>
      <c r="G33" s="26" t="str">
        <f aca="false">[11]Arkusz3!G11</f>
        <v> </v>
      </c>
      <c r="H33" s="26" t="n">
        <f aca="false">[11]Arkusz3!H11</f>
        <v>0</v>
      </c>
      <c r="I33" s="26" t="str">
        <f aca="false">[11]Arkusz3!I11</f>
        <v> </v>
      </c>
      <c r="J33" s="26" t="str">
        <f aca="false">[11]Arkusz3!J11</f>
        <v> </v>
      </c>
      <c r="K33" s="26" t="str">
        <f aca="false">[11]Arkusz3!K11</f>
        <v> </v>
      </c>
      <c r="L33" s="26" t="str">
        <f aca="false">[11]Arkusz3!L11</f>
        <v> </v>
      </c>
      <c r="M33" s="26" t="str">
        <f aca="false">[11]Arkusz3!M11</f>
        <v> </v>
      </c>
      <c r="N33" s="26" t="str">
        <f aca="false">[11]Arkusz3!N11</f>
        <v> </v>
      </c>
      <c r="O33" s="26" t="str">
        <f aca="false">[11]Arkusz3!O11</f>
        <v> </v>
      </c>
      <c r="P33" s="26" t="str">
        <f aca="false">[11]Arkusz3!P11</f>
        <v> </v>
      </c>
      <c r="Q33" s="26" t="n">
        <f aca="false">[11]Arkusz3!Q11</f>
        <v>0</v>
      </c>
      <c r="R33" s="27" t="n">
        <f aca="false">[11]Arkusz3!R11</f>
        <v>1100</v>
      </c>
    </row>
    <row r="34" customFormat="false" ht="12" hidden="false" customHeight="true" outlineLevel="0" collapsed="false">
      <c r="A34" s="26" t="n">
        <f aca="false">[11]Arkusz3!A12</f>
        <v>9</v>
      </c>
      <c r="B34" s="28" t="str">
        <f aca="false">[11]Arkusz3!B12</f>
        <v>Lazar Józef</v>
      </c>
      <c r="C34" s="26"/>
      <c r="D34" s="26" t="str">
        <f aca="false">[11]Arkusz3!D12</f>
        <v>bk</v>
      </c>
      <c r="E34" s="26" t="n">
        <f aca="false">[11]Arkusz3!E12</f>
        <v>1000</v>
      </c>
      <c r="F34" s="26" t="str">
        <f aca="false">[11]Arkusz3!F12</f>
        <v> </v>
      </c>
      <c r="G34" s="26" t="str">
        <f aca="false">[11]Arkusz3!G12</f>
        <v> </v>
      </c>
      <c r="H34" s="26" t="str">
        <f aca="false">[11]Arkusz3!H12</f>
        <v> </v>
      </c>
      <c r="I34" s="26" t="str">
        <f aca="false">[11]Arkusz3!I12</f>
        <v> </v>
      </c>
      <c r="J34" s="26" t="str">
        <f aca="false">[11]Arkusz3!J12</f>
        <v> </v>
      </c>
      <c r="K34" s="26" t="str">
        <f aca="false">[11]Arkusz3!K12</f>
        <v> </v>
      </c>
      <c r="L34" s="26" t="str">
        <f aca="false">[11]Arkusz3!L12</f>
        <v> </v>
      </c>
      <c r="M34" s="26" t="str">
        <f aca="false">[11]Arkusz3!M12</f>
        <v> </v>
      </c>
      <c r="N34" s="26" t="str">
        <f aca="false">[11]Arkusz3!N12</f>
        <v> </v>
      </c>
      <c r="O34" s="26" t="str">
        <f aca="false">[11]Arkusz3!O12</f>
        <v> </v>
      </c>
      <c r="P34" s="26" t="str">
        <f aca="false">[11]Arkusz3!P12</f>
        <v> </v>
      </c>
      <c r="Q34" s="26"/>
      <c r="R34" s="27"/>
    </row>
    <row r="35" customFormat="false" ht="12" hidden="false" customHeight="true" outlineLevel="0" collapsed="false">
      <c r="A35" s="26" t="n">
        <f aca="false">[11]Arkusz3!A13</f>
        <v>10</v>
      </c>
      <c r="B35" s="28" t="str">
        <f aca="false">[11]Arkusz3!B13</f>
        <v>Krupiński Kamil</v>
      </c>
      <c r="C35" s="26" t="n">
        <f aca="false">[11]Arkusz3!C13</f>
        <v>91</v>
      </c>
      <c r="D35" s="26" t="str">
        <f aca="false">[11]Arkusz3!D13</f>
        <v>bk</v>
      </c>
      <c r="E35" s="26" t="n">
        <f aca="false">[11]Arkusz3!E13</f>
        <v>1000</v>
      </c>
      <c r="F35" s="26" t="n">
        <f aca="false">[11]Arkusz3!F13</f>
        <v>1</v>
      </c>
      <c r="G35" s="26" t="n">
        <f aca="false">[11]Arkusz3!G13</f>
        <v>0.5</v>
      </c>
      <c r="H35" s="26" t="str">
        <f aca="false">[11]Arkusz3!H13</f>
        <v> </v>
      </c>
      <c r="I35" s="26" t="n">
        <f aca="false">[11]Arkusz3!I13</f>
        <v>0</v>
      </c>
      <c r="J35" s="26" t="n">
        <f aca="false">[11]Arkusz3!J13</f>
        <v>1</v>
      </c>
      <c r="K35" s="26" t="n">
        <f aca="false">[11]Arkusz3!K13</f>
        <v>0</v>
      </c>
      <c r="L35" s="26" t="str">
        <f aca="false">[11]Arkusz3!L13</f>
        <v> </v>
      </c>
      <c r="M35" s="26" t="str">
        <f aca="false">[11]Arkusz3!M13</f>
        <v> </v>
      </c>
      <c r="N35" s="26" t="str">
        <f aca="false">[11]Arkusz3!N13</f>
        <v> </v>
      </c>
      <c r="O35" s="26" t="str">
        <f aca="false">[11]Arkusz3!O13</f>
        <v> </v>
      </c>
      <c r="P35" s="26" t="str">
        <f aca="false">[11]Arkusz3!P13</f>
        <v> </v>
      </c>
      <c r="Q35" s="26" t="n">
        <f aca="false">[11]Arkusz3!Q13</f>
        <v>2.5</v>
      </c>
      <c r="R35" s="27" t="n">
        <f aca="false">[11]Arkusz3!R13</f>
        <v>1497.66666666667</v>
      </c>
    </row>
    <row r="36" customFormat="false" ht="12" hidden="false" customHeight="true" outlineLevel="0" collapsed="false">
      <c r="A36" s="26" t="n">
        <f aca="false">[11]Arkusz3!A14</f>
        <v>11</v>
      </c>
      <c r="B36" s="28" t="str">
        <f aca="false">[11]Arkusz3!B14</f>
        <v>Skwaruń Wojciech</v>
      </c>
      <c r="C36" s="26" t="n">
        <f aca="false">[11]Arkusz3!C14</f>
        <v>95</v>
      </c>
      <c r="D36" s="26" t="str">
        <f aca="false">[11]Arkusz3!D14</f>
        <v>bk</v>
      </c>
      <c r="E36" s="26" t="n">
        <f aca="false">[11]Arkusz3!E14</f>
        <v>1000</v>
      </c>
      <c r="F36" s="26" t="n">
        <f aca="false">[11]Arkusz3!F14</f>
        <v>1</v>
      </c>
      <c r="G36" s="26" t="str">
        <f aca="false">[11]Arkusz3!G14</f>
        <v>+</v>
      </c>
      <c r="H36" s="26" t="n">
        <f aca="false">[11]Arkusz3!H14</f>
        <v>0.5</v>
      </c>
      <c r="I36" s="26" t="n">
        <f aca="false">[11]Arkusz3!I14</f>
        <v>1</v>
      </c>
      <c r="J36" s="26" t="n">
        <f aca="false">[11]Arkusz3!J14</f>
        <v>1</v>
      </c>
      <c r="K36" s="26" t="n">
        <f aca="false">[11]Arkusz3!K14</f>
        <v>1</v>
      </c>
      <c r="L36" s="26" t="n">
        <f aca="false">[11]Arkusz3!L14</f>
        <v>0</v>
      </c>
      <c r="M36" s="26" t="n">
        <f aca="false">[11]Arkusz3!M14</f>
        <v>1</v>
      </c>
      <c r="N36" s="26" t="str">
        <f aca="false">[11]Arkusz3!N14</f>
        <v> </v>
      </c>
      <c r="O36" s="26" t="n">
        <f aca="false">[11]Arkusz3!O14</f>
        <v>1</v>
      </c>
      <c r="P36" s="26" t="str">
        <f aca="false">[11]Arkusz3!P14</f>
        <v> </v>
      </c>
      <c r="Q36" s="26" t="n">
        <f aca="false">[11]Arkusz3!Q14</f>
        <v>7.5</v>
      </c>
      <c r="R36" s="27" t="n">
        <f aca="false">[11]Arkusz3!R14</f>
        <v>1552.77777777778</v>
      </c>
      <c r="S36" s="60" t="s">
        <v>2</v>
      </c>
    </row>
    <row r="37" customFormat="false" ht="12" hidden="false" customHeight="true" outlineLevel="0" collapsed="false">
      <c r="A37" s="26" t="n">
        <f aca="false">[11]Arkusz3!A15</f>
        <v>12</v>
      </c>
      <c r="B37" s="28" t="str">
        <f aca="false">[11]Arkusz3!B15</f>
        <v>Golecki Kacper</v>
      </c>
      <c r="C37" s="26"/>
      <c r="D37" s="26" t="str">
        <f aca="false">[11]Arkusz3!D15</f>
        <v>bk</v>
      </c>
      <c r="E37" s="26" t="n">
        <f aca="false">[11]Arkusz3!E15</f>
        <v>1000</v>
      </c>
      <c r="F37" s="26" t="str">
        <f aca="false">[11]Arkusz3!F15</f>
        <v> </v>
      </c>
      <c r="G37" s="26" t="str">
        <f aca="false">[11]Arkusz3!G15</f>
        <v> </v>
      </c>
      <c r="H37" s="26" t="str">
        <f aca="false">[11]Arkusz3!H15</f>
        <v> </v>
      </c>
      <c r="I37" s="26" t="str">
        <f aca="false">[11]Arkusz3!I15</f>
        <v> </v>
      </c>
      <c r="J37" s="26" t="str">
        <f aca="false">[11]Arkusz3!J15</f>
        <v> </v>
      </c>
      <c r="K37" s="26" t="str">
        <f aca="false">[11]Arkusz3!K15</f>
        <v> </v>
      </c>
      <c r="L37" s="26" t="str">
        <f aca="false">[11]Arkusz3!L15</f>
        <v> </v>
      </c>
      <c r="M37" s="26" t="str">
        <f aca="false">[11]Arkusz3!M15</f>
        <v> </v>
      </c>
      <c r="N37" s="26" t="str">
        <f aca="false">[11]Arkusz3!N15</f>
        <v> </v>
      </c>
      <c r="O37" s="26" t="str">
        <f aca="false">[11]Arkusz3!O15</f>
        <v> </v>
      </c>
      <c r="P37" s="26" t="str">
        <f aca="false">[11]Arkusz3!P15</f>
        <v> </v>
      </c>
      <c r="Q37" s="26"/>
      <c r="R37" s="27"/>
    </row>
    <row r="38" customFormat="false" ht="12" hidden="false" customHeight="true" outlineLevel="0" collapsed="false">
      <c r="A38" s="26" t="n">
        <f aca="false">[11]Arkusz3!A16</f>
        <v>13</v>
      </c>
      <c r="B38" s="28" t="str">
        <f aca="false">[11]Arkusz3!B16</f>
        <v>Bąk Robert</v>
      </c>
      <c r="C38" s="26" t="n">
        <f aca="false">[11]Arkusz3!C16</f>
        <v>95</v>
      </c>
      <c r="D38" s="26" t="str">
        <f aca="false">[11]Arkusz3!D16</f>
        <v>bk</v>
      </c>
      <c r="E38" s="26" t="n">
        <f aca="false">[11]Arkusz3!E16</f>
        <v>1000</v>
      </c>
      <c r="F38" s="26" t="str">
        <f aca="false">[11]Arkusz3!F16</f>
        <v> </v>
      </c>
      <c r="G38" s="26" t="str">
        <f aca="false">[11]Arkusz3!G16</f>
        <v> </v>
      </c>
      <c r="H38" s="26" t="n">
        <f aca="false">[11]Arkusz3!H16</f>
        <v>0</v>
      </c>
      <c r="I38" s="26" t="n">
        <f aca="false">[11]Arkusz3!I16</f>
        <v>0</v>
      </c>
      <c r="J38" s="26" t="str">
        <f aca="false">[11]Arkusz3!J16</f>
        <v> </v>
      </c>
      <c r="K38" s="26" t="n">
        <f aca="false">[11]Arkusz3!K16</f>
        <v>0</v>
      </c>
      <c r="L38" s="26" t="n">
        <f aca="false">[11]Arkusz3!L16</f>
        <v>0</v>
      </c>
      <c r="M38" s="26" t="n">
        <f aca="false">[11]Arkusz3!M16</f>
        <v>1</v>
      </c>
      <c r="N38" s="26" t="str">
        <f aca="false">[11]Arkusz3!N16</f>
        <v> </v>
      </c>
      <c r="O38" s="26" t="n">
        <f aca="false">[11]Arkusz3!O16</f>
        <v>0</v>
      </c>
      <c r="P38" s="26" t="str">
        <f aca="false">[11]Arkusz3!P16</f>
        <v> </v>
      </c>
      <c r="Q38" s="26" t="n">
        <f aca="false">[11]Arkusz3!Q16</f>
        <v>1</v>
      </c>
      <c r="R38" s="27" t="n">
        <f aca="false">[11]Arkusz3!R16</f>
        <v>1171.71428571429</v>
      </c>
    </row>
    <row r="39" customFormat="false" ht="12" hidden="false" customHeight="true" outlineLevel="0" collapsed="false">
      <c r="A39" s="26" t="n">
        <f aca="false">[11]Arkusz3!A17</f>
        <v>14</v>
      </c>
      <c r="B39" s="28" t="str">
        <f aca="false">[11]Arkusz3!B17</f>
        <v>Michalak Konrad</v>
      </c>
      <c r="C39" s="26"/>
      <c r="D39" s="26" t="str">
        <f aca="false">[11]Arkusz3!D17</f>
        <v>bk</v>
      </c>
      <c r="E39" s="26" t="n">
        <f aca="false">[11]Arkusz3!E17</f>
        <v>1000</v>
      </c>
      <c r="F39" s="26" t="str">
        <f aca="false">[11]Arkusz3!F17</f>
        <v> </v>
      </c>
      <c r="G39" s="26" t="str">
        <f aca="false">[11]Arkusz3!G17</f>
        <v> </v>
      </c>
      <c r="H39" s="26" t="str">
        <f aca="false">[11]Arkusz3!H17</f>
        <v> </v>
      </c>
      <c r="I39" s="26" t="str">
        <f aca="false">[11]Arkusz3!I17</f>
        <v> </v>
      </c>
      <c r="J39" s="26" t="str">
        <f aca="false">[11]Arkusz3!J17</f>
        <v> </v>
      </c>
      <c r="K39" s="26" t="str">
        <f aca="false">[11]Arkusz3!K17</f>
        <v> </v>
      </c>
      <c r="L39" s="26" t="str">
        <f aca="false">[11]Arkusz3!L17</f>
        <v> </v>
      </c>
      <c r="M39" s="26" t="str">
        <f aca="false">[11]Arkusz3!M17</f>
        <v> </v>
      </c>
      <c r="N39" s="26" t="str">
        <f aca="false">[11]Arkusz3!N17</f>
        <v> </v>
      </c>
      <c r="O39" s="26" t="str">
        <f aca="false">[11]Arkusz3!O17</f>
        <v> </v>
      </c>
      <c r="P39" s="26" t="str">
        <f aca="false">[11]Arkusz3!P17</f>
        <v> </v>
      </c>
      <c r="Q39" s="26"/>
      <c r="R39" s="27"/>
    </row>
    <row r="40" customFormat="false" ht="12" hidden="false" customHeight="true" outlineLevel="0" collapsed="false">
      <c r="A40" s="30" t="n">
        <f aca="false">[11]Arkusz3!A18</f>
        <v>15</v>
      </c>
      <c r="B40" s="31" t="str">
        <f aca="false">[11]Arkusz3!B18</f>
        <v>Wolak Jessica</v>
      </c>
      <c r="C40" s="30"/>
      <c r="D40" s="30" t="str">
        <f aca="false">[11]Arkusz3!D18</f>
        <v>bk</v>
      </c>
      <c r="E40" s="30" t="n">
        <f aca="false">[11]Arkusz3!E18</f>
        <v>1000</v>
      </c>
      <c r="F40" s="30" t="str">
        <f aca="false">[11]Arkusz3!F18</f>
        <v>-</v>
      </c>
      <c r="G40" s="30" t="str">
        <f aca="false">[11]Arkusz3!G18</f>
        <v>+</v>
      </c>
      <c r="H40" s="30" t="str">
        <f aca="false">[11]Arkusz3!H18</f>
        <v>-</v>
      </c>
      <c r="I40" s="30" t="str">
        <f aca="false">[11]Arkusz3!I18</f>
        <v>-</v>
      </c>
      <c r="J40" s="30" t="str">
        <f aca="false">[11]Arkusz3!J18</f>
        <v>-</v>
      </c>
      <c r="K40" s="30" t="str">
        <f aca="false">[11]Arkusz3!K18</f>
        <v>-</v>
      </c>
      <c r="L40" s="30" t="str">
        <f aca="false">[11]Arkusz3!L18</f>
        <v>-</v>
      </c>
      <c r="M40" s="30" t="str">
        <f aca="false">[11]Arkusz3!M18</f>
        <v>-</v>
      </c>
      <c r="N40" s="30" t="str">
        <f aca="false">[11]Arkusz3!N18</f>
        <v> </v>
      </c>
      <c r="O40" s="30" t="str">
        <f aca="false">[11]Arkusz3!O18</f>
        <v>-</v>
      </c>
      <c r="P40" s="30" t="str">
        <f aca="false">[11]Arkusz3!P18</f>
        <v> </v>
      </c>
      <c r="Q40" s="30" t="n">
        <f aca="false">[11]Arkusz3!Q18</f>
        <v>1</v>
      </c>
      <c r="R40" s="32"/>
    </row>
    <row r="41" customFormat="false" ht="21" hidden="false" customHeight="true" outlineLevel="0" collapsed="false">
      <c r="A41" s="33" t="s">
        <v>16</v>
      </c>
      <c r="B41" s="33"/>
      <c r="C41" s="33"/>
      <c r="D41" s="33"/>
      <c r="E41" s="33"/>
      <c r="F41" s="35" t="n">
        <f aca="false">SUM(F25:F40)</f>
        <v>2.5</v>
      </c>
      <c r="G41" s="36" t="n">
        <v>3.5</v>
      </c>
      <c r="H41" s="35" t="n">
        <f aca="false">SUM(H25:H40)</f>
        <v>1</v>
      </c>
      <c r="I41" s="35" t="n">
        <f aca="false">SUM(I25:I40)</f>
        <v>1</v>
      </c>
      <c r="J41" s="35" t="n">
        <f aca="false">SUM(J25:J40)</f>
        <v>3</v>
      </c>
      <c r="K41" s="35" t="n">
        <f aca="false">SUM(K25:K40)</f>
        <v>1.5</v>
      </c>
      <c r="L41" s="35" t="n">
        <f aca="false">SUM(L25:L40)</f>
        <v>0</v>
      </c>
      <c r="M41" s="36" t="n">
        <v>3</v>
      </c>
      <c r="N41" s="35" t="s">
        <v>32</v>
      </c>
      <c r="O41" s="37" t="n">
        <v>2.5</v>
      </c>
      <c r="P41" s="114" t="n">
        <f aca="false">SUM(P25:P40)</f>
        <v>0</v>
      </c>
      <c r="Q41" s="38" t="n">
        <f aca="false">SUM(Q25:Q40)</f>
        <v>18</v>
      </c>
      <c r="R41" s="38"/>
    </row>
  </sheetData>
  <mergeCells count="10">
    <mergeCell ref="A1:A2"/>
    <mergeCell ref="Q1:Q2"/>
    <mergeCell ref="R1:R2"/>
    <mergeCell ref="A21:E21"/>
    <mergeCell ref="Q21:R21"/>
    <mergeCell ref="A23:A24"/>
    <mergeCell ref="Q23:Q24"/>
    <mergeCell ref="R23:R24"/>
    <mergeCell ref="A41:E41"/>
    <mergeCell ref="Q41:R41"/>
  </mergeCells>
  <printOptions headings="false" gridLines="false" gridLinesSet="true" horizontalCentered="false" verticalCentered="false"/>
  <pageMargins left="0.259722222222222" right="0.2" top="0.4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iłkowski</cp:lastModifiedBy>
  <cp:lastPrinted>2007-06-03T09:58:45Z</cp:lastPrinted>
  <dcterms:modified xsi:type="dcterms:W3CDTF">2007-06-19T20:14:03Z</dcterms:modified>
  <cp:revision>0</cp:revision>
  <dc:subject/>
  <dc:title/>
</cp:coreProperties>
</file>