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lesia Racibórz" sheetId="1" state="visible" r:id="rId2"/>
    <sheet name="D.K. Niedobczyce" sheetId="2" state="visible" r:id="rId3"/>
    <sheet name="OSiR Racibórz" sheetId="3" state="visible" r:id="rId4"/>
    <sheet name="Lwy Chwałowice" sheetId="4" state="visible" r:id="rId5"/>
    <sheet name="Górnik Czerwionka" sheetId="5" state="visible" r:id="rId6"/>
    <sheet name="UKS Nowiny" sheetId="6" state="visible" r:id="rId7"/>
    <sheet name="MKSz Rybnik" sheetId="7" state="visible" r:id="rId8"/>
    <sheet name="Arcymistrz Rybnik" sheetId="8" state="visible" r:id="rId9"/>
    <sheet name="Zefir Boguszowice" sheetId="9" state="visible" r:id="rId10"/>
    <sheet name="D.K. Leszczyny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4">
  <si>
    <t xml:space="preserve">SILESI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</t>
  </si>
  <si>
    <t xml:space="preserve">P</t>
  </si>
  <si>
    <t xml:space="preserve">RAN.</t>
  </si>
  <si>
    <t xml:space="preserve">RACIBÓRZ</t>
  </si>
  <si>
    <t xml:space="preserve">R.</t>
  </si>
  <si>
    <t xml:space="preserve">K.</t>
  </si>
  <si>
    <t xml:space="preserve">WYNIK</t>
  </si>
  <si>
    <t xml:space="preserve">Dom Kultury</t>
  </si>
  <si>
    <t xml:space="preserve">NIEDOBCZYCE</t>
  </si>
  <si>
    <t xml:space="preserve">OSiR-SZACH</t>
  </si>
  <si>
    <t xml:space="preserve">LWY</t>
  </si>
  <si>
    <t xml:space="preserve">CHWAŁOWICE</t>
  </si>
  <si>
    <t xml:space="preserve">GÓRNIK</t>
  </si>
  <si>
    <t xml:space="preserve">CZERWIONKA</t>
  </si>
  <si>
    <t xml:space="preserve">UKS  NOWINY</t>
  </si>
  <si>
    <t xml:space="preserve">RYBNIK</t>
  </si>
  <si>
    <t xml:space="preserve">MKSz</t>
  </si>
  <si>
    <t xml:space="preserve">ARCYMISTRZ</t>
  </si>
  <si>
    <t xml:space="preserve">ZEFIR</t>
  </si>
  <si>
    <t xml:space="preserve">BOGUSZOWICE</t>
  </si>
  <si>
    <r>
      <rPr>
        <sz val="16"/>
        <rFont val="Arial"/>
        <family val="2"/>
      </rPr>
      <t xml:space="preserve">WYNIK
*</t>
    </r>
    <r>
      <rPr>
        <sz val="10"/>
        <rFont val="Arial"/>
        <family val="2"/>
        <charset val="238"/>
      </rPr>
      <t xml:space="preserve"> - 1 pkt za przekroczony limit walkowerów</t>
    </r>
  </si>
  <si>
    <t xml:space="preserve">32*</t>
  </si>
  <si>
    <t xml:space="preserve">DOM KULTURY</t>
  </si>
  <si>
    <t xml:space="preserve">LESZCZY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8"/>
      <name val="Arial"/>
      <family val="2"/>
      <charset val="238"/>
    </font>
    <font>
      <sz val="12"/>
      <name val="Arial"/>
      <family val="2"/>
    </font>
    <font>
      <sz val="22"/>
      <name val="Arial"/>
      <family val="2"/>
    </font>
    <font>
      <sz val="22"/>
      <name val="Arial CE"/>
      <family val="2"/>
      <charset val="238"/>
    </font>
    <font>
      <sz val="16"/>
      <name val="Arial"/>
      <family val="2"/>
    </font>
    <font>
      <sz val="11"/>
      <name val="Arial"/>
      <family val="2"/>
    </font>
    <font>
      <b val="true"/>
      <sz val="24"/>
      <name val="Arial"/>
      <family val="2"/>
    </font>
    <font>
      <b val="true"/>
      <sz val="18"/>
      <name val="Arial CE"/>
      <family val="2"/>
      <charset val="238"/>
    </font>
    <font>
      <b val="true"/>
      <sz val="16"/>
      <name val="Arial"/>
      <family val="2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18"/>
      <name val="Arial"/>
      <family val="2"/>
    </font>
    <font>
      <b val="true"/>
      <sz val="16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0"/>
      <charset val="238"/>
    </font>
    <font>
      <sz val="26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ta/Racib&#243;rz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Lista/Leszczyn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sta/Niedobczy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Lista/OSiR%20Racib&#243;rz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Lista/Chwa&#322;owic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Lista/Czerwionk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Lista/Nowin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Lista/MKSz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Lista/Energety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Lista/Boguszow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>
        <row r="3">
          <cell r="A3">
            <v>1</v>
          </cell>
          <cell r="B3" t="str">
            <v>Helis Tadeusz</v>
          </cell>
          <cell r="C3">
            <v>68</v>
          </cell>
          <cell r="D3" t="str">
            <v>FM</v>
          </cell>
          <cell r="E3">
            <v>2343</v>
          </cell>
          <cell r="F3" t="str">
            <v> </v>
          </cell>
          <cell r="G3" t="str">
            <v> </v>
          </cell>
          <cell r="H3" t="str">
            <v> </v>
          </cell>
          <cell r="I3" t="str">
            <v> </v>
          </cell>
          <cell r="J3" t="str">
            <v> </v>
          </cell>
          <cell r="K3" t="str">
            <v> </v>
          </cell>
          <cell r="L3">
            <v>0</v>
          </cell>
          <cell r="M3" t="str">
            <v> </v>
          </cell>
          <cell r="N3" t="str">
            <v> </v>
          </cell>
          <cell r="O3" t="str">
            <v> </v>
          </cell>
          <cell r="P3" t="str">
            <v> </v>
          </cell>
          <cell r="Q3">
            <v>0</v>
          </cell>
          <cell r="R3">
            <v>2127.5</v>
          </cell>
        </row>
        <row r="4">
          <cell r="A4">
            <v>2</v>
          </cell>
          <cell r="B4" t="str">
            <v>Wieczorek Zbigniew</v>
          </cell>
          <cell r="C4">
            <v>68</v>
          </cell>
          <cell r="D4" t="str">
            <v>M</v>
          </cell>
          <cell r="E4">
            <v>2318</v>
          </cell>
          <cell r="F4">
            <v>0.5</v>
          </cell>
          <cell r="G4">
            <v>1</v>
          </cell>
          <cell r="H4">
            <v>1</v>
          </cell>
          <cell r="I4">
            <v>1</v>
          </cell>
          <cell r="J4">
            <v>0</v>
          </cell>
          <cell r="K4">
            <v>1</v>
          </cell>
          <cell r="L4" t="str">
            <v>+</v>
          </cell>
          <cell r="M4">
            <v>1</v>
          </cell>
          <cell r="N4" t="str">
            <v> </v>
          </cell>
          <cell r="O4" t="str">
            <v> </v>
          </cell>
          <cell r="P4" t="str">
            <v> </v>
          </cell>
          <cell r="Q4">
            <v>6.5</v>
          </cell>
          <cell r="R4">
            <v>2165.375</v>
          </cell>
        </row>
        <row r="5">
          <cell r="A5">
            <v>3</v>
          </cell>
          <cell r="B5" t="str">
            <v>Orzechowski Jacek </v>
          </cell>
          <cell r="C5">
            <v>65</v>
          </cell>
          <cell r="D5" t="str">
            <v>K+</v>
          </cell>
          <cell r="E5">
            <v>2212</v>
          </cell>
          <cell r="F5">
            <v>0</v>
          </cell>
          <cell r="G5">
            <v>1</v>
          </cell>
          <cell r="H5">
            <v>1</v>
          </cell>
          <cell r="I5">
            <v>1</v>
          </cell>
          <cell r="J5">
            <v>0.5</v>
          </cell>
          <cell r="K5" t="str">
            <v> </v>
          </cell>
          <cell r="L5">
            <v>1</v>
          </cell>
          <cell r="M5">
            <v>1</v>
          </cell>
          <cell r="N5" t="str">
            <v> </v>
          </cell>
          <cell r="O5" t="str">
            <v> </v>
          </cell>
          <cell r="P5" t="str">
            <v> </v>
          </cell>
          <cell r="Q5">
            <v>5.5</v>
          </cell>
          <cell r="R5">
            <v>2087.875</v>
          </cell>
        </row>
        <row r="6">
          <cell r="A6">
            <v>4</v>
          </cell>
          <cell r="B6" t="str">
            <v>Obrusnik Michał</v>
          </cell>
          <cell r="C6">
            <v>93</v>
          </cell>
          <cell r="D6" t="str">
            <v>I</v>
          </cell>
          <cell r="E6">
            <v>2052</v>
          </cell>
          <cell r="F6">
            <v>1</v>
          </cell>
          <cell r="G6">
            <v>1</v>
          </cell>
          <cell r="H6">
            <v>1</v>
          </cell>
          <cell r="I6" t="str">
            <v> </v>
          </cell>
          <cell r="J6">
            <v>1</v>
          </cell>
          <cell r="K6">
            <v>0</v>
          </cell>
          <cell r="L6">
            <v>0.5</v>
          </cell>
          <cell r="M6">
            <v>1</v>
          </cell>
          <cell r="N6" t="str">
            <v> </v>
          </cell>
          <cell r="O6" t="str">
            <v> </v>
          </cell>
          <cell r="P6" t="str">
            <v> </v>
          </cell>
          <cell r="Q6">
            <v>5.5</v>
          </cell>
          <cell r="R6">
            <v>2175.375</v>
          </cell>
        </row>
        <row r="7">
          <cell r="A7">
            <v>5</v>
          </cell>
          <cell r="B7" t="str">
            <v>Grzenia Jerzy</v>
          </cell>
          <cell r="C7">
            <v>56</v>
          </cell>
          <cell r="D7" t="str">
            <v>I++</v>
          </cell>
          <cell r="E7">
            <v>2113</v>
          </cell>
          <cell r="F7" t="str">
            <v> </v>
          </cell>
          <cell r="G7">
            <v>1</v>
          </cell>
          <cell r="H7">
            <v>1</v>
          </cell>
          <cell r="I7">
            <v>1</v>
          </cell>
          <cell r="J7">
            <v>1</v>
          </cell>
          <cell r="K7">
            <v>1</v>
          </cell>
          <cell r="L7">
            <v>0</v>
          </cell>
          <cell r="M7">
            <v>1</v>
          </cell>
          <cell r="N7" t="str">
            <v> </v>
          </cell>
          <cell r="O7" t="str">
            <v> </v>
          </cell>
          <cell r="P7" t="str">
            <v> </v>
          </cell>
          <cell r="Q7">
            <v>6</v>
          </cell>
          <cell r="R7">
            <v>2077</v>
          </cell>
        </row>
        <row r="8">
          <cell r="A8">
            <v>6</v>
          </cell>
          <cell r="B8" t="str">
            <v>Sochacki Zenon</v>
          </cell>
          <cell r="C8">
            <v>59</v>
          </cell>
          <cell r="D8" t="str">
            <v>I+</v>
          </cell>
          <cell r="E8">
            <v>1971</v>
          </cell>
          <cell r="F8" t="str">
            <v> </v>
          </cell>
          <cell r="G8" t="str">
            <v> </v>
          </cell>
          <cell r="H8" t="str">
            <v> </v>
          </cell>
          <cell r="I8">
            <v>1</v>
          </cell>
          <cell r="J8" t="str">
            <v> </v>
          </cell>
          <cell r="K8">
            <v>1</v>
          </cell>
          <cell r="L8" t="str">
            <v> </v>
          </cell>
          <cell r="M8" t="str">
            <v> </v>
          </cell>
          <cell r="N8" t="str">
            <v> </v>
          </cell>
          <cell r="O8" t="str">
            <v> </v>
          </cell>
          <cell r="P8" t="str">
            <v> </v>
          </cell>
          <cell r="Q8">
            <v>2</v>
          </cell>
          <cell r="R8">
            <v>1990.66666666667</v>
          </cell>
        </row>
        <row r="9">
          <cell r="A9">
            <v>7</v>
          </cell>
          <cell r="B9" t="str">
            <v>Staszczyk Waldemar</v>
          </cell>
          <cell r="C9">
            <v>74</v>
          </cell>
          <cell r="D9" t="str">
            <v>I</v>
          </cell>
          <cell r="E9">
            <v>2047</v>
          </cell>
          <cell r="F9" t="str">
            <v> </v>
          </cell>
          <cell r="G9" t="str">
            <v> </v>
          </cell>
          <cell r="H9" t="str">
            <v> </v>
          </cell>
          <cell r="I9" t="str">
            <v> </v>
          </cell>
          <cell r="J9" t="str">
            <v> </v>
          </cell>
          <cell r="K9" t="str">
            <v> </v>
          </cell>
          <cell r="L9" t="str">
            <v> </v>
          </cell>
          <cell r="M9" t="str">
            <v> </v>
          </cell>
          <cell r="N9" t="str">
            <v> </v>
          </cell>
          <cell r="O9" t="str">
            <v> </v>
          </cell>
          <cell r="P9" t="str">
            <v> </v>
          </cell>
        </row>
        <row r="10">
          <cell r="A10">
            <v>8</v>
          </cell>
          <cell r="B10" t="str">
            <v>Chrobak Piotr</v>
          </cell>
          <cell r="C10">
            <v>72</v>
          </cell>
          <cell r="D10" t="str">
            <v>I</v>
          </cell>
          <cell r="E10">
            <v>2026</v>
          </cell>
          <cell r="F10" t="str">
            <v> </v>
          </cell>
          <cell r="G10" t="str">
            <v> </v>
          </cell>
          <cell r="H10" t="str">
            <v> </v>
          </cell>
          <cell r="I10" t="str">
            <v> </v>
          </cell>
          <cell r="J10">
            <v>0.5</v>
          </cell>
          <cell r="K10" t="str">
            <v> </v>
          </cell>
          <cell r="L10" t="str">
            <v> </v>
          </cell>
          <cell r="M10" t="str">
            <v> </v>
          </cell>
          <cell r="N10" t="str">
            <v> </v>
          </cell>
          <cell r="O10" t="str">
            <v> </v>
          </cell>
          <cell r="P10" t="str">
            <v> </v>
          </cell>
          <cell r="Q10">
            <v>0.5</v>
          </cell>
          <cell r="R10">
            <v>1901.5</v>
          </cell>
        </row>
        <row r="11">
          <cell r="A11">
            <v>9</v>
          </cell>
          <cell r="B11" t="str">
            <v>Malcharczyk Andrzej </v>
          </cell>
          <cell r="C11">
            <v>72</v>
          </cell>
          <cell r="D11" t="str">
            <v>II</v>
          </cell>
          <cell r="E11">
            <v>1800</v>
          </cell>
          <cell r="F11" t="str">
            <v> </v>
          </cell>
          <cell r="G11" t="str">
            <v> </v>
          </cell>
          <cell r="H11" t="str">
            <v> </v>
          </cell>
          <cell r="I11" t="str">
            <v> </v>
          </cell>
          <cell r="J11" t="str">
            <v> </v>
          </cell>
          <cell r="K11" t="str">
            <v> </v>
          </cell>
          <cell r="L11" t="str">
            <v> </v>
          </cell>
          <cell r="M11" t="str">
            <v> </v>
          </cell>
          <cell r="N11" t="str">
            <v> </v>
          </cell>
          <cell r="O11" t="str">
            <v> </v>
          </cell>
          <cell r="P11" t="str">
            <v> </v>
          </cell>
        </row>
        <row r="12">
          <cell r="A12">
            <v>10</v>
          </cell>
          <cell r="B12" t="str">
            <v>Obruśnik Dawid</v>
          </cell>
          <cell r="C12">
            <v>90</v>
          </cell>
          <cell r="D12" t="str">
            <v>II</v>
          </cell>
          <cell r="E12">
            <v>1800</v>
          </cell>
          <cell r="F12">
            <v>1</v>
          </cell>
          <cell r="G12" t="str">
            <v> </v>
          </cell>
          <cell r="H12" t="str">
            <v> </v>
          </cell>
          <cell r="I12" t="str">
            <v> </v>
          </cell>
          <cell r="J12">
            <v>1</v>
          </cell>
          <cell r="K12" t="str">
            <v> </v>
          </cell>
          <cell r="L12">
            <v>0</v>
          </cell>
          <cell r="M12" t="str">
            <v> </v>
          </cell>
          <cell r="N12" t="str">
            <v> </v>
          </cell>
          <cell r="O12" t="str">
            <v> </v>
          </cell>
          <cell r="P12" t="str">
            <v> </v>
          </cell>
          <cell r="Q12">
            <v>2</v>
          </cell>
          <cell r="R12">
            <v>1909.75</v>
          </cell>
        </row>
        <row r="13">
          <cell r="A13">
            <v>11</v>
          </cell>
          <cell r="B13" t="str">
            <v>Kwiatkowski Zygmunt </v>
          </cell>
          <cell r="C13">
            <v>45</v>
          </cell>
          <cell r="D13" t="str">
            <v>II</v>
          </cell>
          <cell r="E13">
            <v>1607</v>
          </cell>
          <cell r="F13">
            <v>1</v>
          </cell>
          <cell r="G13">
            <v>0</v>
          </cell>
          <cell r="H13">
            <v>0</v>
          </cell>
          <cell r="I13">
            <v>1</v>
          </cell>
          <cell r="J13" t="str">
            <v> </v>
          </cell>
          <cell r="K13">
            <v>1</v>
          </cell>
          <cell r="L13" t="str">
            <v> </v>
          </cell>
          <cell r="M13">
            <v>1</v>
          </cell>
          <cell r="N13" t="str">
            <v> </v>
          </cell>
          <cell r="O13" t="str">
            <v> </v>
          </cell>
          <cell r="P13" t="str">
            <v> </v>
          </cell>
          <cell r="Q13">
            <v>4</v>
          </cell>
          <cell r="R13">
            <v>1614</v>
          </cell>
        </row>
        <row r="14">
          <cell r="A14">
            <v>12</v>
          </cell>
          <cell r="B14" t="str">
            <v>Kasprzykowska Joanna</v>
          </cell>
          <cell r="C14">
            <v>90</v>
          </cell>
          <cell r="D14" t="str">
            <v>I k</v>
          </cell>
          <cell r="E14">
            <v>1765</v>
          </cell>
          <cell r="F14">
            <v>1</v>
          </cell>
          <cell r="G14" t="str">
            <v> </v>
          </cell>
          <cell r="H14">
            <v>1</v>
          </cell>
          <cell r="I14" t="str">
            <v> </v>
          </cell>
          <cell r="J14" t="str">
            <v> </v>
          </cell>
          <cell r="K14" t="str">
            <v> </v>
          </cell>
          <cell r="L14" t="str">
            <v> </v>
          </cell>
          <cell r="M14" t="str">
            <v> </v>
          </cell>
          <cell r="N14" t="str">
            <v> </v>
          </cell>
          <cell r="O14" t="str">
            <v> </v>
          </cell>
          <cell r="P14" t="str">
            <v> </v>
          </cell>
          <cell r="Q14">
            <v>2</v>
          </cell>
          <cell r="R14">
            <v>1722</v>
          </cell>
        </row>
        <row r="15">
          <cell r="A15">
            <v>13</v>
          </cell>
          <cell r="B15" t="str">
            <v>Wieczorek Mateusz</v>
          </cell>
          <cell r="C15">
            <v>96</v>
          </cell>
          <cell r="D15" t="str">
            <v>II</v>
          </cell>
          <cell r="E15">
            <v>1800</v>
          </cell>
          <cell r="F15">
            <v>1</v>
          </cell>
          <cell r="G15">
            <v>1</v>
          </cell>
          <cell r="H15">
            <v>1</v>
          </cell>
          <cell r="I15">
            <v>1</v>
          </cell>
          <cell r="J15">
            <v>1</v>
          </cell>
          <cell r="K15">
            <v>1</v>
          </cell>
          <cell r="L15">
            <v>0.5</v>
          </cell>
          <cell r="M15">
            <v>1</v>
          </cell>
          <cell r="N15" t="str">
            <v> </v>
          </cell>
          <cell r="O15" t="str">
            <v> </v>
          </cell>
          <cell r="P15" t="str">
            <v> </v>
          </cell>
          <cell r="Q15">
            <v>7.5</v>
          </cell>
          <cell r="R15">
            <v>1670.66666666667</v>
          </cell>
        </row>
        <row r="16">
          <cell r="A16">
            <v>14</v>
          </cell>
          <cell r="B16" t="str">
            <v>Cycoń Bartłomiej</v>
          </cell>
          <cell r="C16">
            <v>96</v>
          </cell>
          <cell r="D16" t="str">
            <v>IV</v>
          </cell>
          <cell r="E16">
            <v>1400</v>
          </cell>
          <cell r="F16">
            <v>1</v>
          </cell>
          <cell r="G16">
            <v>0</v>
          </cell>
          <cell r="H16">
            <v>1</v>
          </cell>
          <cell r="I16">
            <v>1</v>
          </cell>
          <cell r="J16" t="str">
            <v> </v>
          </cell>
          <cell r="K16">
            <v>0</v>
          </cell>
          <cell r="L16" t="str">
            <v> </v>
          </cell>
          <cell r="M16" t="str">
            <v> </v>
          </cell>
          <cell r="N16" t="str">
            <v> </v>
          </cell>
          <cell r="O16" t="str">
            <v> </v>
          </cell>
          <cell r="P16" t="str">
            <v> </v>
          </cell>
          <cell r="Q16">
            <v>3</v>
          </cell>
          <cell r="R16">
            <v>1233.66666666667</v>
          </cell>
        </row>
        <row r="17">
          <cell r="A17">
            <v>15</v>
          </cell>
          <cell r="B17" t="str">
            <v>Wieczorek Aleksandra</v>
          </cell>
          <cell r="C17">
            <v>94</v>
          </cell>
          <cell r="D17" t="str">
            <v>II k</v>
          </cell>
          <cell r="E17">
            <v>1643</v>
          </cell>
          <cell r="F17" t="str">
            <v> </v>
          </cell>
          <cell r="G17">
            <v>1</v>
          </cell>
          <cell r="H17" t="str">
            <v> </v>
          </cell>
          <cell r="I17">
            <v>1</v>
          </cell>
          <cell r="J17">
            <v>0.5</v>
          </cell>
          <cell r="K17">
            <v>0.5</v>
          </cell>
          <cell r="L17">
            <v>0</v>
          </cell>
          <cell r="M17" t="str">
            <v>+</v>
          </cell>
          <cell r="N17" t="str">
            <v> </v>
          </cell>
          <cell r="O17" t="str">
            <v> </v>
          </cell>
          <cell r="P17" t="str">
            <v> </v>
          </cell>
          <cell r="Q17">
            <v>4</v>
          </cell>
          <cell r="R17">
            <v>1588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>
        <row r="3">
          <cell r="A3">
            <v>1</v>
          </cell>
          <cell r="B3" t="str">
            <v>Zawierucha Aleksander</v>
          </cell>
          <cell r="C3">
            <v>67</v>
          </cell>
          <cell r="D3" t="str">
            <v>I++</v>
          </cell>
          <cell r="E3">
            <v>2057</v>
          </cell>
          <cell r="F3">
            <v>0.5</v>
          </cell>
          <cell r="G3">
            <v>0</v>
          </cell>
          <cell r="H3">
            <v>0.5</v>
          </cell>
          <cell r="I3">
            <v>0</v>
          </cell>
          <cell r="J3">
            <v>1</v>
          </cell>
          <cell r="K3">
            <v>1</v>
          </cell>
          <cell r="L3">
            <v>1</v>
          </cell>
          <cell r="M3">
            <v>0</v>
          </cell>
          <cell r="N3" t="str">
            <v> </v>
          </cell>
          <cell r="O3" t="str">
            <v> </v>
          </cell>
          <cell r="P3" t="str">
            <v> </v>
          </cell>
          <cell r="Q3">
            <v>4</v>
          </cell>
          <cell r="R3">
            <v>1962.11111111111</v>
          </cell>
        </row>
        <row r="4">
          <cell r="A4">
            <v>2</v>
          </cell>
          <cell r="B4" t="str">
            <v>Biela Damian</v>
          </cell>
          <cell r="C4">
            <v>48</v>
          </cell>
          <cell r="D4" t="str">
            <v>I</v>
          </cell>
          <cell r="E4">
            <v>2000</v>
          </cell>
          <cell r="F4">
            <v>1</v>
          </cell>
          <cell r="G4">
            <v>0</v>
          </cell>
          <cell r="H4">
            <v>0.5</v>
          </cell>
          <cell r="I4">
            <v>0</v>
          </cell>
          <cell r="J4">
            <v>0</v>
          </cell>
          <cell r="K4">
            <v>1</v>
          </cell>
          <cell r="L4">
            <v>1</v>
          </cell>
          <cell r="M4">
            <v>0.5</v>
          </cell>
          <cell r="N4" t="str">
            <v> </v>
          </cell>
          <cell r="O4" t="str">
            <v> </v>
          </cell>
          <cell r="P4" t="str">
            <v> </v>
          </cell>
          <cell r="Q4">
            <v>4</v>
          </cell>
          <cell r="R4">
            <v>1869.44444444444</v>
          </cell>
        </row>
        <row r="5">
          <cell r="A5">
            <v>3</v>
          </cell>
          <cell r="B5" t="str">
            <v>Sadowski Krzysztof</v>
          </cell>
          <cell r="C5">
            <v>76</v>
          </cell>
          <cell r="D5" t="str">
            <v>II+</v>
          </cell>
          <cell r="E5">
            <v>1884</v>
          </cell>
          <cell r="F5">
            <v>0</v>
          </cell>
          <cell r="G5">
            <v>0</v>
          </cell>
          <cell r="H5">
            <v>0</v>
          </cell>
          <cell r="I5">
            <v>1</v>
          </cell>
          <cell r="J5">
            <v>1</v>
          </cell>
          <cell r="K5">
            <v>1</v>
          </cell>
          <cell r="L5">
            <v>1</v>
          </cell>
          <cell r="M5">
            <v>0</v>
          </cell>
          <cell r="N5" t="str">
            <v> </v>
          </cell>
          <cell r="O5" t="str">
            <v> </v>
          </cell>
          <cell r="P5" t="str">
            <v> </v>
          </cell>
          <cell r="Q5">
            <v>4</v>
          </cell>
          <cell r="R5">
            <v>1815</v>
          </cell>
        </row>
        <row r="6">
          <cell r="A6">
            <v>4</v>
          </cell>
          <cell r="B6" t="str">
            <v>Jaworek Mirosław</v>
          </cell>
          <cell r="C6">
            <v>59</v>
          </cell>
          <cell r="D6" t="str">
            <v>II</v>
          </cell>
          <cell r="E6">
            <v>1838</v>
          </cell>
          <cell r="F6">
            <v>0</v>
          </cell>
          <cell r="G6">
            <v>1</v>
          </cell>
          <cell r="H6">
            <v>1</v>
          </cell>
          <cell r="I6">
            <v>1</v>
          </cell>
          <cell r="J6">
            <v>1</v>
          </cell>
          <cell r="K6">
            <v>1</v>
          </cell>
          <cell r="L6">
            <v>1</v>
          </cell>
          <cell r="M6">
            <v>1</v>
          </cell>
          <cell r="N6" t="str">
            <v> </v>
          </cell>
          <cell r="O6" t="str">
            <v> </v>
          </cell>
          <cell r="P6" t="str">
            <v> </v>
          </cell>
          <cell r="Q6">
            <v>7</v>
          </cell>
          <cell r="R6">
            <v>1959.44444444444</v>
          </cell>
        </row>
        <row r="7">
          <cell r="A7">
            <v>5</v>
          </cell>
          <cell r="B7" t="str">
            <v>Głąbica Henryk</v>
          </cell>
          <cell r="C7">
            <v>37</v>
          </cell>
          <cell r="D7" t="str">
            <v>II</v>
          </cell>
          <cell r="E7">
            <v>1800</v>
          </cell>
          <cell r="F7">
            <v>0</v>
          </cell>
          <cell r="G7">
            <v>1</v>
          </cell>
          <cell r="H7" t="str">
            <v> </v>
          </cell>
          <cell r="I7">
            <v>0</v>
          </cell>
          <cell r="J7">
            <v>0</v>
          </cell>
          <cell r="K7">
            <v>1</v>
          </cell>
          <cell r="L7">
            <v>0</v>
          </cell>
          <cell r="M7">
            <v>0</v>
          </cell>
          <cell r="N7" t="str">
            <v> </v>
          </cell>
          <cell r="O7" t="str">
            <v> </v>
          </cell>
          <cell r="P7" t="str">
            <v> </v>
          </cell>
          <cell r="Q7">
            <v>2</v>
          </cell>
          <cell r="R7">
            <v>1497.75</v>
          </cell>
        </row>
        <row r="8">
          <cell r="A8">
            <v>6</v>
          </cell>
          <cell r="B8" t="str">
            <v>Stramski Czesław</v>
          </cell>
          <cell r="C8">
            <v>30</v>
          </cell>
          <cell r="D8" t="str">
            <v>I</v>
          </cell>
          <cell r="E8">
            <v>2000</v>
          </cell>
          <cell r="F8" t="str">
            <v> </v>
          </cell>
          <cell r="G8" t="str">
            <v> </v>
          </cell>
          <cell r="H8" t="str">
            <v> </v>
          </cell>
          <cell r="I8" t="str">
            <v> </v>
          </cell>
          <cell r="J8" t="str">
            <v> </v>
          </cell>
          <cell r="K8" t="str">
            <v> </v>
          </cell>
          <cell r="L8" t="str">
            <v> </v>
          </cell>
          <cell r="M8" t="str">
            <v> </v>
          </cell>
          <cell r="N8" t="str">
            <v> </v>
          </cell>
          <cell r="O8" t="str">
            <v> </v>
          </cell>
          <cell r="P8" t="str">
            <v> </v>
          </cell>
        </row>
        <row r="9">
          <cell r="A9">
            <v>7</v>
          </cell>
          <cell r="B9" t="str">
            <v>Niemyski Mariusz</v>
          </cell>
          <cell r="C9">
            <v>75</v>
          </cell>
          <cell r="D9" t="str">
            <v>III</v>
          </cell>
          <cell r="E9">
            <v>1600</v>
          </cell>
          <cell r="F9" t="str">
            <v> </v>
          </cell>
          <cell r="G9" t="str">
            <v> </v>
          </cell>
          <cell r="H9" t="str">
            <v> </v>
          </cell>
          <cell r="I9" t="str">
            <v> </v>
          </cell>
          <cell r="J9" t="str">
            <v> </v>
          </cell>
          <cell r="K9" t="str">
            <v> </v>
          </cell>
          <cell r="L9" t="str">
            <v> </v>
          </cell>
          <cell r="M9" t="str">
            <v> </v>
          </cell>
          <cell r="N9" t="str">
            <v> </v>
          </cell>
          <cell r="O9" t="str">
            <v> </v>
          </cell>
          <cell r="P9" t="str">
            <v> </v>
          </cell>
        </row>
        <row r="10">
          <cell r="A10">
            <v>8</v>
          </cell>
          <cell r="B10" t="str">
            <v>Żak Rafał</v>
          </cell>
          <cell r="C10">
            <v>80</v>
          </cell>
          <cell r="D10" t="str">
            <v>II</v>
          </cell>
          <cell r="E10">
            <v>1800</v>
          </cell>
          <cell r="F10" t="str">
            <v> </v>
          </cell>
          <cell r="G10" t="str">
            <v> </v>
          </cell>
          <cell r="H10" t="str">
            <v> </v>
          </cell>
          <cell r="I10" t="str">
            <v> </v>
          </cell>
          <cell r="J10" t="str">
            <v> </v>
          </cell>
          <cell r="K10" t="str">
            <v> </v>
          </cell>
          <cell r="L10" t="str">
            <v> </v>
          </cell>
          <cell r="M10" t="str">
            <v> </v>
          </cell>
          <cell r="N10" t="str">
            <v> </v>
          </cell>
          <cell r="O10" t="str">
            <v> </v>
          </cell>
          <cell r="P10" t="str">
            <v> </v>
          </cell>
        </row>
        <row r="11">
          <cell r="A11">
            <v>9</v>
          </cell>
          <cell r="B11" t="str">
            <v>Goszcz Tomasz</v>
          </cell>
          <cell r="C11">
            <v>77</v>
          </cell>
          <cell r="D11" t="str">
            <v>IV</v>
          </cell>
          <cell r="E11">
            <v>1400</v>
          </cell>
          <cell r="F11" t="str">
            <v> </v>
          </cell>
          <cell r="G11" t="str">
            <v> </v>
          </cell>
          <cell r="H11">
            <v>0</v>
          </cell>
          <cell r="I11" t="str">
            <v> </v>
          </cell>
          <cell r="J11" t="str">
            <v> </v>
          </cell>
          <cell r="K11" t="str">
            <v> </v>
          </cell>
          <cell r="L11" t="str">
            <v> </v>
          </cell>
          <cell r="M11" t="str">
            <v> </v>
          </cell>
          <cell r="N11" t="str">
            <v> </v>
          </cell>
          <cell r="O11" t="str">
            <v> </v>
          </cell>
          <cell r="P11" t="str">
            <v> </v>
          </cell>
          <cell r="Q11">
            <v>0</v>
          </cell>
          <cell r="R11">
            <v>1300</v>
          </cell>
        </row>
        <row r="12">
          <cell r="A12">
            <v>10</v>
          </cell>
          <cell r="B12" t="str">
            <v>Grim Tadeusz</v>
          </cell>
          <cell r="C12">
            <v>66</v>
          </cell>
          <cell r="D12" t="str">
            <v>IV</v>
          </cell>
          <cell r="E12">
            <v>1400</v>
          </cell>
          <cell r="F12" t="str">
            <v> </v>
          </cell>
          <cell r="G12" t="str">
            <v> </v>
          </cell>
          <cell r="H12" t="str">
            <v> </v>
          </cell>
          <cell r="I12" t="str">
            <v> </v>
          </cell>
          <cell r="J12" t="str">
            <v> </v>
          </cell>
          <cell r="K12" t="str">
            <v> </v>
          </cell>
          <cell r="L12" t="str">
            <v> </v>
          </cell>
          <cell r="M12" t="str">
            <v> </v>
          </cell>
          <cell r="N12" t="str">
            <v> </v>
          </cell>
          <cell r="O12" t="str">
            <v> </v>
          </cell>
          <cell r="P12" t="str">
            <v> </v>
          </cell>
        </row>
        <row r="13">
          <cell r="A13">
            <v>11</v>
          </cell>
          <cell r="B13" t="str">
            <v>Niemyjski Sebastian</v>
          </cell>
          <cell r="C13">
            <v>94</v>
          </cell>
          <cell r="D13" t="str">
            <v>IV</v>
          </cell>
          <cell r="E13">
            <v>1400</v>
          </cell>
          <cell r="F13">
            <v>0</v>
          </cell>
          <cell r="G13" t="str">
            <v> </v>
          </cell>
          <cell r="H13">
            <v>0</v>
          </cell>
          <cell r="I13" t="str">
            <v> </v>
          </cell>
          <cell r="J13" t="str">
            <v> </v>
          </cell>
          <cell r="K13" t="str">
            <v> </v>
          </cell>
          <cell r="L13" t="str">
            <v> </v>
          </cell>
          <cell r="M13" t="str">
            <v> </v>
          </cell>
          <cell r="N13" t="str">
            <v> </v>
          </cell>
          <cell r="O13" t="str">
            <v> </v>
          </cell>
          <cell r="P13" t="str">
            <v> </v>
          </cell>
          <cell r="Q13">
            <v>0</v>
          </cell>
          <cell r="R13">
            <v>1133</v>
          </cell>
        </row>
        <row r="14">
          <cell r="A14" t="str">
            <v>11a</v>
          </cell>
          <cell r="B14" t="str">
            <v>Typek Tomasz</v>
          </cell>
          <cell r="C14">
            <v>92</v>
          </cell>
          <cell r="D14" t="str">
            <v>bk</v>
          </cell>
          <cell r="E14">
            <v>1000</v>
          </cell>
          <cell r="F14" t="str">
            <v> </v>
          </cell>
          <cell r="G14">
            <v>0</v>
          </cell>
          <cell r="H14" t="str">
            <v> </v>
          </cell>
          <cell r="I14">
            <v>0</v>
          </cell>
          <cell r="J14">
            <v>0</v>
          </cell>
          <cell r="K14">
            <v>1</v>
          </cell>
          <cell r="L14">
            <v>0</v>
          </cell>
          <cell r="M14">
            <v>0</v>
          </cell>
          <cell r="N14" t="str">
            <v> </v>
          </cell>
          <cell r="O14" t="str">
            <v> </v>
          </cell>
          <cell r="P14" t="str">
            <v> </v>
          </cell>
          <cell r="Q14">
            <v>1</v>
          </cell>
          <cell r="R14">
            <v>1085.28571428571</v>
          </cell>
        </row>
        <row r="15">
          <cell r="A15">
            <v>12</v>
          </cell>
          <cell r="B15" t="str">
            <v>Niemyjski Przemysław</v>
          </cell>
          <cell r="C15">
            <v>95</v>
          </cell>
          <cell r="D15" t="str">
            <v>V</v>
          </cell>
          <cell r="E15">
            <v>1200</v>
          </cell>
          <cell r="F15">
            <v>0</v>
          </cell>
          <cell r="G15" t="str">
            <v> </v>
          </cell>
          <cell r="H15">
            <v>0</v>
          </cell>
          <cell r="I15" t="str">
            <v> </v>
          </cell>
          <cell r="J15" t="str">
            <v> </v>
          </cell>
          <cell r="K15" t="str">
            <v> </v>
          </cell>
          <cell r="L15" t="str">
            <v> </v>
          </cell>
          <cell r="M15" t="str">
            <v> </v>
          </cell>
          <cell r="N15" t="str">
            <v> </v>
          </cell>
          <cell r="O15" t="str">
            <v> </v>
          </cell>
          <cell r="P15" t="str">
            <v> </v>
          </cell>
          <cell r="Q15">
            <v>0</v>
          </cell>
          <cell r="R15">
            <v>933</v>
          </cell>
        </row>
        <row r="16">
          <cell r="A16">
            <v>13</v>
          </cell>
          <cell r="B16" t="str">
            <v>Sadowska Magdalena </v>
          </cell>
          <cell r="C16">
            <v>96</v>
          </cell>
          <cell r="D16" t="str">
            <v>bk</v>
          </cell>
          <cell r="E16">
            <v>1000</v>
          </cell>
          <cell r="F16" t="str">
            <v> </v>
          </cell>
          <cell r="G16">
            <v>0</v>
          </cell>
          <cell r="H16" t="str">
            <v> </v>
          </cell>
          <cell r="I16">
            <v>0</v>
          </cell>
          <cell r="J16">
            <v>0</v>
          </cell>
          <cell r="K16" t="str">
            <v>-</v>
          </cell>
          <cell r="L16">
            <v>0</v>
          </cell>
          <cell r="M16">
            <v>0</v>
          </cell>
          <cell r="N16" t="str">
            <v> </v>
          </cell>
          <cell r="O16" t="str">
            <v> </v>
          </cell>
          <cell r="P16" t="str">
            <v> </v>
          </cell>
          <cell r="Q16">
            <v>0</v>
          </cell>
          <cell r="R16">
            <v>817</v>
          </cell>
        </row>
        <row r="17">
          <cell r="A17">
            <v>14</v>
          </cell>
          <cell r="B17" t="str">
            <v>Ziółkowska Bożena</v>
          </cell>
          <cell r="C17">
            <v>61</v>
          </cell>
          <cell r="D17" t="str">
            <v>II k</v>
          </cell>
          <cell r="E17">
            <v>1600</v>
          </cell>
          <cell r="F17">
            <v>0</v>
          </cell>
          <cell r="G17">
            <v>1</v>
          </cell>
          <cell r="H17">
            <v>1</v>
          </cell>
          <cell r="I17">
            <v>0</v>
          </cell>
          <cell r="J17">
            <v>1</v>
          </cell>
          <cell r="K17" t="str">
            <v>+</v>
          </cell>
          <cell r="L17">
            <v>1</v>
          </cell>
          <cell r="M17">
            <v>1</v>
          </cell>
          <cell r="N17" t="str">
            <v> </v>
          </cell>
          <cell r="O17" t="str">
            <v> </v>
          </cell>
          <cell r="P17" t="str">
            <v> </v>
          </cell>
          <cell r="Q17">
            <v>6</v>
          </cell>
          <cell r="R17">
            <v>1445.6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>
        <row r="3">
          <cell r="A3">
            <v>1</v>
          </cell>
          <cell r="B3" t="str">
            <v>Olchowy Tadeusz</v>
          </cell>
          <cell r="C3">
            <v>58</v>
          </cell>
          <cell r="D3" t="str">
            <v>K</v>
          </cell>
          <cell r="E3">
            <v>2075</v>
          </cell>
          <cell r="F3" t="str">
            <v> </v>
          </cell>
          <cell r="G3" t="str">
            <v> </v>
          </cell>
          <cell r="H3">
            <v>0.5</v>
          </cell>
          <cell r="I3">
            <v>0.5</v>
          </cell>
          <cell r="J3" t="str">
            <v> </v>
          </cell>
          <cell r="K3" t="str">
            <v> </v>
          </cell>
          <cell r="L3" t="str">
            <v> </v>
          </cell>
          <cell r="M3">
            <v>0</v>
          </cell>
          <cell r="N3" t="str">
            <v> </v>
          </cell>
          <cell r="O3" t="str">
            <v> </v>
          </cell>
          <cell r="P3" t="str">
            <v> </v>
          </cell>
          <cell r="Q3">
            <v>1</v>
          </cell>
          <cell r="R3">
            <v>2041.25</v>
          </cell>
        </row>
        <row r="4">
          <cell r="A4">
            <v>2</v>
          </cell>
          <cell r="B4" t="str">
            <v>Drygalski Wojciech</v>
          </cell>
          <cell r="C4">
            <v>55</v>
          </cell>
          <cell r="D4" t="str">
            <v>K</v>
          </cell>
          <cell r="E4">
            <v>2157</v>
          </cell>
          <cell r="F4" t="str">
            <v> </v>
          </cell>
          <cell r="G4" t="str">
            <v> </v>
          </cell>
          <cell r="H4" t="str">
            <v> </v>
          </cell>
          <cell r="I4" t="str">
            <v> </v>
          </cell>
          <cell r="J4" t="str">
            <v> </v>
          </cell>
          <cell r="K4" t="str">
            <v> </v>
          </cell>
          <cell r="L4" t="str">
            <v> </v>
          </cell>
          <cell r="M4" t="str">
            <v> </v>
          </cell>
          <cell r="N4" t="str">
            <v> </v>
          </cell>
          <cell r="O4" t="str">
            <v> </v>
          </cell>
          <cell r="P4" t="str">
            <v> </v>
          </cell>
        </row>
        <row r="5">
          <cell r="A5">
            <v>3</v>
          </cell>
          <cell r="B5" t="str">
            <v>Miszczak Dariusz</v>
          </cell>
          <cell r="C5">
            <v>75</v>
          </cell>
          <cell r="D5" t="str">
            <v>I+</v>
          </cell>
          <cell r="E5">
            <v>2120</v>
          </cell>
          <cell r="F5">
            <v>1</v>
          </cell>
          <cell r="G5">
            <v>0</v>
          </cell>
          <cell r="H5" t="str">
            <v> </v>
          </cell>
          <cell r="I5">
            <v>1</v>
          </cell>
          <cell r="J5">
            <v>1</v>
          </cell>
          <cell r="K5">
            <v>0</v>
          </cell>
          <cell r="L5">
            <v>0</v>
          </cell>
          <cell r="M5">
            <v>0</v>
          </cell>
          <cell r="N5" t="str">
            <v> </v>
          </cell>
          <cell r="O5" t="str">
            <v> </v>
          </cell>
          <cell r="P5" t="str">
            <v> </v>
          </cell>
          <cell r="Q5">
            <v>3</v>
          </cell>
          <cell r="R5">
            <v>1957.75</v>
          </cell>
        </row>
        <row r="6">
          <cell r="A6">
            <v>4</v>
          </cell>
          <cell r="B6" t="str">
            <v>Pawlus Grzegorz </v>
          </cell>
          <cell r="C6">
            <v>61</v>
          </cell>
          <cell r="D6" t="str">
            <v>I</v>
          </cell>
          <cell r="E6">
            <v>2038</v>
          </cell>
          <cell r="F6">
            <v>0</v>
          </cell>
          <cell r="G6">
            <v>0</v>
          </cell>
          <cell r="H6">
            <v>0.5</v>
          </cell>
          <cell r="I6">
            <v>1</v>
          </cell>
          <cell r="J6">
            <v>1</v>
          </cell>
          <cell r="K6">
            <v>0.5</v>
          </cell>
          <cell r="L6">
            <v>0</v>
          </cell>
          <cell r="M6">
            <v>0</v>
          </cell>
          <cell r="N6" t="str">
            <v> </v>
          </cell>
          <cell r="O6" t="str">
            <v> </v>
          </cell>
          <cell r="P6" t="str">
            <v> </v>
          </cell>
          <cell r="Q6">
            <v>3</v>
          </cell>
          <cell r="R6">
            <v>1866.55555555556</v>
          </cell>
        </row>
        <row r="7">
          <cell r="A7">
            <v>5</v>
          </cell>
          <cell r="B7" t="str">
            <v>Myśliwiec Grzegorz </v>
          </cell>
          <cell r="C7">
            <v>71</v>
          </cell>
          <cell r="D7" t="str">
            <v>II+</v>
          </cell>
          <cell r="E7">
            <v>2027</v>
          </cell>
          <cell r="F7" t="str">
            <v>-</v>
          </cell>
          <cell r="G7">
            <v>0</v>
          </cell>
          <cell r="H7">
            <v>1</v>
          </cell>
          <cell r="I7">
            <v>0</v>
          </cell>
          <cell r="J7">
            <v>1</v>
          </cell>
          <cell r="K7">
            <v>1</v>
          </cell>
          <cell r="L7">
            <v>1</v>
          </cell>
          <cell r="M7">
            <v>0</v>
          </cell>
          <cell r="N7" t="str">
            <v> </v>
          </cell>
          <cell r="O7" t="str">
            <v> </v>
          </cell>
          <cell r="P7" t="str">
            <v> </v>
          </cell>
          <cell r="Q7">
            <v>4</v>
          </cell>
          <cell r="R7">
            <v>1842.25</v>
          </cell>
        </row>
        <row r="8">
          <cell r="A8">
            <v>6</v>
          </cell>
          <cell r="B8" t="str">
            <v>Polaszek Arkadiusz </v>
          </cell>
          <cell r="C8">
            <v>72</v>
          </cell>
          <cell r="D8" t="str">
            <v>II</v>
          </cell>
          <cell r="E8">
            <v>1800</v>
          </cell>
          <cell r="F8" t="str">
            <v> </v>
          </cell>
          <cell r="G8">
            <v>0</v>
          </cell>
          <cell r="H8" t="str">
            <v> </v>
          </cell>
          <cell r="I8" t="str">
            <v> </v>
          </cell>
          <cell r="J8" t="str">
            <v> </v>
          </cell>
          <cell r="K8" t="str">
            <v> </v>
          </cell>
          <cell r="L8">
            <v>1</v>
          </cell>
          <cell r="M8" t="str">
            <v> </v>
          </cell>
          <cell r="N8" t="str">
            <v> </v>
          </cell>
          <cell r="O8" t="str">
            <v> </v>
          </cell>
          <cell r="P8" t="str">
            <v> </v>
          </cell>
          <cell r="Q8">
            <v>1</v>
          </cell>
          <cell r="R8">
            <v>1771</v>
          </cell>
        </row>
        <row r="9">
          <cell r="A9">
            <v>7</v>
          </cell>
          <cell r="B9" t="str">
            <v>Sitek Dawid</v>
          </cell>
          <cell r="C9">
            <v>75</v>
          </cell>
          <cell r="D9" t="str">
            <v>II</v>
          </cell>
          <cell r="E9">
            <v>1793</v>
          </cell>
          <cell r="F9">
            <v>0.5</v>
          </cell>
          <cell r="G9">
            <v>1</v>
          </cell>
          <cell r="H9">
            <v>0</v>
          </cell>
          <cell r="I9" t="str">
            <v>+</v>
          </cell>
          <cell r="J9">
            <v>1</v>
          </cell>
          <cell r="K9">
            <v>0.5</v>
          </cell>
          <cell r="L9">
            <v>1</v>
          </cell>
          <cell r="M9">
            <v>0</v>
          </cell>
          <cell r="N9" t="str">
            <v> </v>
          </cell>
          <cell r="O9" t="str">
            <v> </v>
          </cell>
          <cell r="P9" t="str">
            <v> </v>
          </cell>
          <cell r="Q9">
            <v>5</v>
          </cell>
          <cell r="R9">
            <v>1753.5</v>
          </cell>
        </row>
        <row r="10">
          <cell r="A10">
            <v>8</v>
          </cell>
          <cell r="B10" t="str">
            <v>Sitek Adam</v>
          </cell>
          <cell r="C10">
            <v>79</v>
          </cell>
          <cell r="D10" t="str">
            <v>II</v>
          </cell>
          <cell r="E10">
            <v>1800</v>
          </cell>
          <cell r="F10" t="str">
            <v> </v>
          </cell>
          <cell r="G10" t="str">
            <v> </v>
          </cell>
          <cell r="H10" t="str">
            <v> </v>
          </cell>
          <cell r="I10" t="str">
            <v> </v>
          </cell>
          <cell r="J10" t="str">
            <v> </v>
          </cell>
          <cell r="K10" t="str">
            <v> </v>
          </cell>
          <cell r="L10" t="str">
            <v> </v>
          </cell>
          <cell r="M10" t="str">
            <v> </v>
          </cell>
          <cell r="N10" t="str">
            <v> </v>
          </cell>
          <cell r="O10" t="str">
            <v> </v>
          </cell>
          <cell r="P10" t="str">
            <v> </v>
          </cell>
        </row>
        <row r="11">
          <cell r="A11">
            <v>9</v>
          </cell>
          <cell r="B11" t="str">
            <v>Pawlus Adam</v>
          </cell>
          <cell r="C11">
            <v>89</v>
          </cell>
          <cell r="D11" t="str">
            <v>III</v>
          </cell>
          <cell r="E11">
            <v>1600</v>
          </cell>
          <cell r="F11">
            <v>1</v>
          </cell>
          <cell r="G11" t="str">
            <v> </v>
          </cell>
          <cell r="H11">
            <v>1</v>
          </cell>
          <cell r="I11" t="str">
            <v> </v>
          </cell>
          <cell r="J11">
            <v>1</v>
          </cell>
          <cell r="K11">
            <v>0.5</v>
          </cell>
          <cell r="L11" t="str">
            <v> </v>
          </cell>
          <cell r="M11" t="str">
            <v> </v>
          </cell>
          <cell r="N11" t="str">
            <v> </v>
          </cell>
          <cell r="O11" t="str">
            <v> </v>
          </cell>
          <cell r="P11" t="str">
            <v> </v>
          </cell>
          <cell r="Q11">
            <v>3.5</v>
          </cell>
          <cell r="R11">
            <v>1795.4</v>
          </cell>
        </row>
        <row r="12">
          <cell r="A12">
            <v>10</v>
          </cell>
          <cell r="B12" t="str">
            <v>Zientek Radosław</v>
          </cell>
          <cell r="C12">
            <v>95</v>
          </cell>
          <cell r="D12" t="str">
            <v>bk</v>
          </cell>
          <cell r="E12">
            <v>1000</v>
          </cell>
          <cell r="F12">
            <v>0</v>
          </cell>
          <cell r="G12">
            <v>1</v>
          </cell>
          <cell r="H12">
            <v>1</v>
          </cell>
          <cell r="I12">
            <v>1</v>
          </cell>
          <cell r="J12">
            <v>0</v>
          </cell>
          <cell r="K12">
            <v>0.5</v>
          </cell>
          <cell r="L12">
            <v>0</v>
          </cell>
          <cell r="M12">
            <v>0</v>
          </cell>
          <cell r="N12" t="str">
            <v> </v>
          </cell>
          <cell r="O12" t="str">
            <v> </v>
          </cell>
          <cell r="P12" t="str">
            <v> </v>
          </cell>
          <cell r="Q12">
            <v>3.5</v>
          </cell>
          <cell r="R12">
            <v>1264.11111111111</v>
          </cell>
        </row>
        <row r="13">
          <cell r="A13">
            <v>11</v>
          </cell>
          <cell r="B13" t="str">
            <v>Miszczak Justyna</v>
          </cell>
          <cell r="C13" t="str">
            <v>00</v>
          </cell>
          <cell r="D13" t="str">
            <v>bk</v>
          </cell>
          <cell r="E13">
            <v>10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 t="str">
            <v> </v>
          </cell>
          <cell r="O13" t="str">
            <v> </v>
          </cell>
          <cell r="P13" t="str">
            <v> </v>
          </cell>
          <cell r="Q13">
            <v>0</v>
          </cell>
          <cell r="R13">
            <v>1046.88888888889</v>
          </cell>
        </row>
        <row r="14">
          <cell r="A14">
            <v>12</v>
          </cell>
          <cell r="B14" t="str">
            <v>Machoczek Daniel</v>
          </cell>
          <cell r="C14">
            <v>95</v>
          </cell>
          <cell r="D14" t="str">
            <v>bk</v>
          </cell>
          <cell r="E14">
            <v>1000</v>
          </cell>
          <cell r="F14">
            <v>0</v>
          </cell>
          <cell r="G14">
            <v>0</v>
          </cell>
          <cell r="H14">
            <v>1</v>
          </cell>
          <cell r="I14">
            <v>1</v>
          </cell>
          <cell r="J14" t="str">
            <v>-</v>
          </cell>
          <cell r="K14">
            <v>0</v>
          </cell>
          <cell r="L14">
            <v>0</v>
          </cell>
          <cell r="M14">
            <v>0</v>
          </cell>
          <cell r="N14" t="str">
            <v> </v>
          </cell>
          <cell r="O14" t="str">
            <v> </v>
          </cell>
          <cell r="P14" t="str">
            <v> </v>
          </cell>
          <cell r="Q14">
            <v>2</v>
          </cell>
          <cell r="R14">
            <v>1254.62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>
        <row r="3">
          <cell r="A3">
            <v>1</v>
          </cell>
          <cell r="B3" t="str">
            <v>Kozdryk Andrzej</v>
          </cell>
          <cell r="C3">
            <v>48</v>
          </cell>
          <cell r="D3" t="str">
            <v>K</v>
          </cell>
          <cell r="E3">
            <v>2200</v>
          </cell>
          <cell r="F3">
            <v>0.5</v>
          </cell>
          <cell r="G3">
            <v>0</v>
          </cell>
          <cell r="H3">
            <v>0</v>
          </cell>
          <cell r="I3">
            <v>0.5</v>
          </cell>
          <cell r="J3">
            <v>0</v>
          </cell>
          <cell r="K3">
            <v>1</v>
          </cell>
          <cell r="L3">
            <v>0</v>
          </cell>
          <cell r="M3">
            <v>0</v>
          </cell>
          <cell r="N3" t="str">
            <v> </v>
          </cell>
          <cell r="O3" t="str">
            <v> </v>
          </cell>
          <cell r="P3" t="str">
            <v> </v>
          </cell>
          <cell r="Q3">
            <v>2</v>
          </cell>
          <cell r="R3">
            <v>1789.66666666667</v>
          </cell>
        </row>
        <row r="4">
          <cell r="A4">
            <v>2</v>
          </cell>
          <cell r="B4" t="str">
            <v>Świderski Paweł</v>
          </cell>
          <cell r="C4">
            <v>57</v>
          </cell>
          <cell r="D4" t="str">
            <v>I</v>
          </cell>
          <cell r="E4">
            <v>1789</v>
          </cell>
          <cell r="F4">
            <v>0.5</v>
          </cell>
          <cell r="G4">
            <v>1</v>
          </cell>
          <cell r="H4">
            <v>0</v>
          </cell>
          <cell r="I4">
            <v>0</v>
          </cell>
          <cell r="J4">
            <v>1</v>
          </cell>
          <cell r="K4" t="str">
            <v> </v>
          </cell>
          <cell r="L4">
            <v>0</v>
          </cell>
          <cell r="M4">
            <v>0</v>
          </cell>
          <cell r="N4" t="str">
            <v> </v>
          </cell>
          <cell r="O4" t="str">
            <v> </v>
          </cell>
          <cell r="P4" t="str">
            <v> </v>
          </cell>
          <cell r="Q4">
            <v>2.5</v>
          </cell>
          <cell r="R4">
            <v>1894</v>
          </cell>
        </row>
        <row r="5">
          <cell r="A5">
            <v>3</v>
          </cell>
          <cell r="B5" t="str">
            <v>Kremser Zygmunt </v>
          </cell>
          <cell r="C5">
            <v>47</v>
          </cell>
          <cell r="D5" t="str">
            <v>II</v>
          </cell>
          <cell r="E5">
            <v>1929</v>
          </cell>
          <cell r="F5" t="str">
            <v> </v>
          </cell>
          <cell r="G5" t="str">
            <v> </v>
          </cell>
          <cell r="H5" t="str">
            <v> </v>
          </cell>
          <cell r="I5" t="str">
            <v> </v>
          </cell>
          <cell r="J5" t="str">
            <v> </v>
          </cell>
          <cell r="K5" t="str">
            <v> </v>
          </cell>
          <cell r="L5" t="str">
            <v> </v>
          </cell>
          <cell r="M5" t="str">
            <v> </v>
          </cell>
          <cell r="N5" t="str">
            <v> </v>
          </cell>
          <cell r="O5" t="str">
            <v> </v>
          </cell>
          <cell r="P5" t="str">
            <v> </v>
          </cell>
        </row>
        <row r="6">
          <cell r="A6">
            <v>4</v>
          </cell>
          <cell r="B6" t="str">
            <v>Hutny Krystian</v>
          </cell>
          <cell r="C6">
            <v>49</v>
          </cell>
          <cell r="D6" t="str">
            <v>I</v>
          </cell>
          <cell r="E6">
            <v>2000</v>
          </cell>
          <cell r="F6">
            <v>1</v>
          </cell>
          <cell r="G6">
            <v>1</v>
          </cell>
          <cell r="H6">
            <v>0</v>
          </cell>
          <cell r="I6" t="str">
            <v> </v>
          </cell>
          <cell r="J6">
            <v>0</v>
          </cell>
          <cell r="K6">
            <v>1</v>
          </cell>
          <cell r="L6">
            <v>1</v>
          </cell>
          <cell r="M6">
            <v>1</v>
          </cell>
          <cell r="N6" t="str">
            <v> </v>
          </cell>
          <cell r="O6" t="str">
            <v> </v>
          </cell>
          <cell r="P6" t="str">
            <v> </v>
          </cell>
          <cell r="Q6">
            <v>5</v>
          </cell>
          <cell r="R6">
            <v>1814.875</v>
          </cell>
        </row>
        <row r="7">
          <cell r="A7">
            <v>5</v>
          </cell>
          <cell r="B7" t="str">
            <v>Lach Kazimierz</v>
          </cell>
        </row>
        <row r="7">
          <cell r="D7" t="str">
            <v>I</v>
          </cell>
          <cell r="E7">
            <v>2000</v>
          </cell>
          <cell r="F7">
            <v>1</v>
          </cell>
          <cell r="G7" t="str">
            <v> </v>
          </cell>
          <cell r="H7">
            <v>0</v>
          </cell>
          <cell r="I7" t="str">
            <v> </v>
          </cell>
          <cell r="J7" t="str">
            <v> </v>
          </cell>
          <cell r="K7">
            <v>1</v>
          </cell>
          <cell r="L7">
            <v>0.5</v>
          </cell>
          <cell r="M7" t="str">
            <v> </v>
          </cell>
          <cell r="N7" t="str">
            <v> </v>
          </cell>
          <cell r="O7" t="str">
            <v> </v>
          </cell>
          <cell r="P7" t="str">
            <v> </v>
          </cell>
          <cell r="Q7">
            <v>2.5</v>
          </cell>
          <cell r="R7">
            <v>1825.6</v>
          </cell>
        </row>
        <row r="8">
          <cell r="A8">
            <v>6</v>
          </cell>
          <cell r="B8" t="str">
            <v>Płaczek Mieczysław</v>
          </cell>
          <cell r="C8">
            <v>46</v>
          </cell>
          <cell r="D8" t="str">
            <v>I</v>
          </cell>
          <cell r="E8">
            <v>2000</v>
          </cell>
          <cell r="F8" t="str">
            <v> </v>
          </cell>
          <cell r="G8">
            <v>0</v>
          </cell>
          <cell r="H8" t="str">
            <v> </v>
          </cell>
          <cell r="I8">
            <v>0</v>
          </cell>
          <cell r="J8" t="str">
            <v> </v>
          </cell>
          <cell r="K8">
            <v>1</v>
          </cell>
          <cell r="L8">
            <v>1</v>
          </cell>
          <cell r="M8">
            <v>0</v>
          </cell>
          <cell r="N8" t="str">
            <v> </v>
          </cell>
          <cell r="O8" t="str">
            <v> </v>
          </cell>
          <cell r="P8" t="str">
            <v> </v>
          </cell>
          <cell r="Q8">
            <v>2</v>
          </cell>
          <cell r="R8">
            <v>1702.16666666667</v>
          </cell>
        </row>
        <row r="9">
          <cell r="A9">
            <v>7</v>
          </cell>
          <cell r="B9" t="str">
            <v>Dutkowski Wiesław</v>
          </cell>
          <cell r="C9">
            <v>52</v>
          </cell>
          <cell r="D9" t="str">
            <v>II</v>
          </cell>
          <cell r="E9">
            <v>1800</v>
          </cell>
          <cell r="F9" t="str">
            <v> </v>
          </cell>
          <cell r="G9">
            <v>1</v>
          </cell>
          <cell r="H9">
            <v>1</v>
          </cell>
          <cell r="I9" t="str">
            <v>-</v>
          </cell>
          <cell r="J9">
            <v>0</v>
          </cell>
          <cell r="K9">
            <v>1</v>
          </cell>
          <cell r="L9" t="str">
            <v> </v>
          </cell>
          <cell r="M9" t="str">
            <v> </v>
          </cell>
          <cell r="N9" t="str">
            <v> </v>
          </cell>
          <cell r="O9" t="str">
            <v> </v>
          </cell>
          <cell r="P9" t="str">
            <v> </v>
          </cell>
          <cell r="Q9">
            <v>3</v>
          </cell>
          <cell r="R9">
            <v>1769</v>
          </cell>
        </row>
        <row r="10">
          <cell r="A10">
            <v>8</v>
          </cell>
          <cell r="B10" t="str">
            <v>Strzelec Przemysław</v>
          </cell>
          <cell r="C10">
            <v>81</v>
          </cell>
          <cell r="D10" t="str">
            <v>II</v>
          </cell>
          <cell r="E10">
            <v>1800</v>
          </cell>
          <cell r="F10" t="str">
            <v> </v>
          </cell>
          <cell r="G10" t="str">
            <v> </v>
          </cell>
          <cell r="H10" t="str">
            <v> </v>
          </cell>
          <cell r="I10">
            <v>1</v>
          </cell>
          <cell r="J10">
            <v>1</v>
          </cell>
          <cell r="K10" t="str">
            <v> </v>
          </cell>
          <cell r="L10" t="str">
            <v> </v>
          </cell>
          <cell r="M10">
            <v>1</v>
          </cell>
          <cell r="N10" t="str">
            <v> </v>
          </cell>
          <cell r="O10" t="str">
            <v> </v>
          </cell>
          <cell r="P10" t="str">
            <v> </v>
          </cell>
          <cell r="Q10">
            <v>3</v>
          </cell>
          <cell r="R10">
            <v>2056.75</v>
          </cell>
        </row>
        <row r="11">
          <cell r="A11">
            <v>9</v>
          </cell>
          <cell r="B11" t="str">
            <v>Zgraja Hubert</v>
          </cell>
          <cell r="C11">
            <v>57</v>
          </cell>
          <cell r="D11" t="str">
            <v>II</v>
          </cell>
          <cell r="E11">
            <v>1800</v>
          </cell>
          <cell r="F11">
            <v>1</v>
          </cell>
          <cell r="G11" t="str">
            <v> </v>
          </cell>
          <cell r="H11" t="str">
            <v> </v>
          </cell>
          <cell r="I11" t="str">
            <v> </v>
          </cell>
          <cell r="J11" t="str">
            <v> </v>
          </cell>
          <cell r="K11" t="str">
            <v> </v>
          </cell>
          <cell r="L11" t="str">
            <v> </v>
          </cell>
          <cell r="M11" t="str">
            <v> </v>
          </cell>
          <cell r="N11" t="str">
            <v> </v>
          </cell>
          <cell r="O11" t="str">
            <v> </v>
          </cell>
          <cell r="P11" t="str">
            <v> </v>
          </cell>
          <cell r="Q11">
            <v>1</v>
          </cell>
          <cell r="R11">
            <v>1700</v>
          </cell>
        </row>
        <row r="12">
          <cell r="A12">
            <v>10</v>
          </cell>
          <cell r="B12" t="str">
            <v>Chodkiewicz Tomasz</v>
          </cell>
          <cell r="C12">
            <v>67</v>
          </cell>
          <cell r="D12" t="str">
            <v>II</v>
          </cell>
          <cell r="E12">
            <v>1919</v>
          </cell>
          <cell r="F12" t="str">
            <v> </v>
          </cell>
          <cell r="G12" t="str">
            <v> </v>
          </cell>
          <cell r="H12" t="str">
            <v> </v>
          </cell>
          <cell r="I12" t="str">
            <v> </v>
          </cell>
          <cell r="J12" t="str">
            <v> </v>
          </cell>
          <cell r="K12" t="str">
            <v> </v>
          </cell>
          <cell r="L12" t="str">
            <v> </v>
          </cell>
          <cell r="M12" t="str">
            <v> </v>
          </cell>
          <cell r="N12" t="str">
            <v> </v>
          </cell>
          <cell r="O12" t="str">
            <v> </v>
          </cell>
          <cell r="P12" t="str">
            <v> </v>
          </cell>
        </row>
        <row r="13">
          <cell r="A13">
            <v>11</v>
          </cell>
          <cell r="B13" t="str">
            <v>Płaczek Marceli</v>
          </cell>
          <cell r="C13">
            <v>96</v>
          </cell>
          <cell r="D13" t="str">
            <v>bk</v>
          </cell>
          <cell r="E13">
            <v>1000</v>
          </cell>
          <cell r="F13">
            <v>0</v>
          </cell>
          <cell r="G13">
            <v>0</v>
          </cell>
          <cell r="H13">
            <v>0</v>
          </cell>
          <cell r="I13" t="str">
            <v> </v>
          </cell>
          <cell r="J13">
            <v>1</v>
          </cell>
          <cell r="K13">
            <v>1</v>
          </cell>
          <cell r="L13">
            <v>0</v>
          </cell>
          <cell r="M13">
            <v>0</v>
          </cell>
          <cell r="N13" t="str">
            <v> </v>
          </cell>
          <cell r="O13" t="str">
            <v> </v>
          </cell>
          <cell r="P13" t="str">
            <v> </v>
          </cell>
          <cell r="Q13">
            <v>2</v>
          </cell>
          <cell r="R13">
            <v>1225</v>
          </cell>
        </row>
        <row r="14">
          <cell r="A14">
            <v>12</v>
          </cell>
          <cell r="B14" t="str">
            <v>Płaczek Mateusz</v>
          </cell>
          <cell r="C14">
            <v>99</v>
          </cell>
          <cell r="D14" t="str">
            <v>bk</v>
          </cell>
          <cell r="E14">
            <v>1000</v>
          </cell>
          <cell r="F14">
            <v>0</v>
          </cell>
          <cell r="G14">
            <v>1</v>
          </cell>
          <cell r="H14">
            <v>0</v>
          </cell>
          <cell r="I14">
            <v>0</v>
          </cell>
          <cell r="J14">
            <v>1</v>
          </cell>
          <cell r="K14">
            <v>1</v>
          </cell>
          <cell r="L14">
            <v>0</v>
          </cell>
          <cell r="M14">
            <v>0</v>
          </cell>
          <cell r="N14" t="str">
            <v> </v>
          </cell>
          <cell r="O14" t="str">
            <v> </v>
          </cell>
          <cell r="P14" t="str">
            <v> </v>
          </cell>
          <cell r="Q14">
            <v>3</v>
          </cell>
          <cell r="R14">
            <v>1088.77777777778</v>
          </cell>
        </row>
        <row r="15">
          <cell r="A15">
            <v>13</v>
          </cell>
          <cell r="B15" t="str">
            <v>Buczkowski Marek</v>
          </cell>
          <cell r="C15">
            <v>95</v>
          </cell>
          <cell r="D15" t="str">
            <v>bk</v>
          </cell>
          <cell r="E15">
            <v>1000</v>
          </cell>
          <cell r="F15" t="str">
            <v> </v>
          </cell>
          <cell r="G15" t="str">
            <v> </v>
          </cell>
          <cell r="H15" t="str">
            <v> </v>
          </cell>
          <cell r="I15">
            <v>0</v>
          </cell>
          <cell r="J15" t="str">
            <v> </v>
          </cell>
          <cell r="K15" t="str">
            <v> </v>
          </cell>
          <cell r="L15" t="str">
            <v> </v>
          </cell>
          <cell r="M15" t="str">
            <v> </v>
          </cell>
          <cell r="N15" t="str">
            <v> </v>
          </cell>
          <cell r="O15" t="str">
            <v> </v>
          </cell>
          <cell r="P15" t="str">
            <v> </v>
          </cell>
          <cell r="Q15">
            <v>0</v>
          </cell>
          <cell r="R15">
            <v>800</v>
          </cell>
        </row>
        <row r="16">
          <cell r="A16">
            <v>14</v>
          </cell>
          <cell r="B16" t="str">
            <v>Kobza Iwona</v>
          </cell>
          <cell r="C16">
            <v>70</v>
          </cell>
          <cell r="D16" t="str">
            <v>bk</v>
          </cell>
          <cell r="E16">
            <v>1000</v>
          </cell>
          <cell r="F16" t="str">
            <v> </v>
          </cell>
          <cell r="G16" t="str">
            <v> </v>
          </cell>
          <cell r="H16" t="str">
            <v> </v>
          </cell>
          <cell r="I16" t="str">
            <v> </v>
          </cell>
          <cell r="J16" t="str">
            <v> </v>
          </cell>
          <cell r="K16" t="str">
            <v> </v>
          </cell>
          <cell r="L16" t="str">
            <v> </v>
          </cell>
          <cell r="M16" t="str">
            <v> </v>
          </cell>
          <cell r="N16" t="str">
            <v> </v>
          </cell>
          <cell r="O16" t="str">
            <v> </v>
          </cell>
          <cell r="P16" t="str">
            <v> </v>
          </cell>
        </row>
        <row r="17">
          <cell r="A17">
            <v>15</v>
          </cell>
          <cell r="B17" t="str">
            <v>Skoczewska Sylwia</v>
          </cell>
          <cell r="C17">
            <v>77</v>
          </cell>
          <cell r="D17" t="str">
            <v>bk</v>
          </cell>
          <cell r="E17">
            <v>1000</v>
          </cell>
          <cell r="F17">
            <v>1</v>
          </cell>
          <cell r="G17">
            <v>0.5</v>
          </cell>
          <cell r="H17">
            <v>0</v>
          </cell>
          <cell r="I17">
            <v>1</v>
          </cell>
          <cell r="J17">
            <v>0</v>
          </cell>
          <cell r="K17">
            <v>1</v>
          </cell>
          <cell r="L17">
            <v>0</v>
          </cell>
          <cell r="M17">
            <v>0</v>
          </cell>
          <cell r="N17" t="str">
            <v> </v>
          </cell>
          <cell r="O17" t="str">
            <v> </v>
          </cell>
          <cell r="P17" t="str">
            <v> </v>
          </cell>
          <cell r="Q17">
            <v>3.5</v>
          </cell>
          <cell r="R17">
            <v>1246.4444444444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>
        <row r="3">
          <cell r="A3">
            <v>1</v>
          </cell>
          <cell r="B3" t="str">
            <v>Wolak Marek </v>
          </cell>
          <cell r="C3">
            <v>72</v>
          </cell>
          <cell r="D3" t="str">
            <v>I</v>
          </cell>
          <cell r="E3">
            <v>2087</v>
          </cell>
          <cell r="F3" t="str">
            <v> </v>
          </cell>
          <cell r="G3" t="str">
            <v> </v>
          </cell>
          <cell r="H3" t="str">
            <v> </v>
          </cell>
          <cell r="I3" t="str">
            <v> </v>
          </cell>
          <cell r="J3" t="str">
            <v> </v>
          </cell>
          <cell r="K3" t="str">
            <v> </v>
          </cell>
          <cell r="L3" t="str">
            <v> </v>
          </cell>
          <cell r="M3" t="str">
            <v> </v>
          </cell>
          <cell r="N3" t="str">
            <v> </v>
          </cell>
          <cell r="O3" t="str">
            <v> </v>
          </cell>
          <cell r="P3" t="str">
            <v> </v>
          </cell>
        </row>
        <row r="4">
          <cell r="A4">
            <v>2</v>
          </cell>
          <cell r="B4" t="str">
            <v>Machoczek Piotr</v>
          </cell>
          <cell r="C4">
            <v>70</v>
          </cell>
          <cell r="D4" t="str">
            <v>II</v>
          </cell>
          <cell r="E4">
            <v>1800</v>
          </cell>
          <cell r="F4" t="str">
            <v> </v>
          </cell>
          <cell r="G4" t="str">
            <v> </v>
          </cell>
          <cell r="H4" t="str">
            <v> </v>
          </cell>
          <cell r="I4" t="str">
            <v> </v>
          </cell>
          <cell r="J4" t="str">
            <v> </v>
          </cell>
          <cell r="K4" t="str">
            <v> </v>
          </cell>
          <cell r="L4" t="str">
            <v> </v>
          </cell>
          <cell r="M4" t="str">
            <v> </v>
          </cell>
          <cell r="N4" t="str">
            <v> </v>
          </cell>
          <cell r="O4" t="str">
            <v> </v>
          </cell>
          <cell r="P4" t="str">
            <v> </v>
          </cell>
        </row>
        <row r="5">
          <cell r="A5">
            <v>3</v>
          </cell>
          <cell r="B5" t="str">
            <v>Setla Józef</v>
          </cell>
          <cell r="C5">
            <v>52</v>
          </cell>
          <cell r="D5" t="str">
            <v>II</v>
          </cell>
          <cell r="E5">
            <v>1800</v>
          </cell>
          <cell r="F5" t="str">
            <v> </v>
          </cell>
          <cell r="G5" t="str">
            <v> </v>
          </cell>
          <cell r="H5" t="str">
            <v> </v>
          </cell>
          <cell r="I5" t="str">
            <v> </v>
          </cell>
          <cell r="J5" t="str">
            <v> </v>
          </cell>
          <cell r="K5" t="str">
            <v> </v>
          </cell>
          <cell r="L5" t="str">
            <v> </v>
          </cell>
          <cell r="M5" t="str">
            <v> </v>
          </cell>
          <cell r="N5" t="str">
            <v> </v>
          </cell>
          <cell r="O5" t="str">
            <v> </v>
          </cell>
          <cell r="P5" t="str">
            <v> </v>
          </cell>
        </row>
        <row r="6">
          <cell r="A6">
            <v>4</v>
          </cell>
          <cell r="B6" t="str">
            <v>Słyk Piotr</v>
          </cell>
          <cell r="C6">
            <v>74</v>
          </cell>
          <cell r="D6" t="str">
            <v>bk</v>
          </cell>
          <cell r="E6">
            <v>1000</v>
          </cell>
          <cell r="F6">
            <v>0</v>
          </cell>
          <cell r="G6">
            <v>0</v>
          </cell>
          <cell r="H6" t="str">
            <v>+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 t="str">
            <v> </v>
          </cell>
          <cell r="O6" t="str">
            <v> </v>
          </cell>
          <cell r="P6" t="str">
            <v> </v>
          </cell>
          <cell r="Q6">
            <v>1</v>
          </cell>
          <cell r="R6">
            <v>1619</v>
          </cell>
        </row>
        <row r="7">
          <cell r="A7">
            <v>5</v>
          </cell>
          <cell r="B7" t="str">
            <v>Witczak Grzegorz</v>
          </cell>
          <cell r="C7">
            <v>68</v>
          </cell>
          <cell r="D7" t="str">
            <v>II</v>
          </cell>
          <cell r="E7">
            <v>1800</v>
          </cell>
          <cell r="F7" t="str">
            <v> </v>
          </cell>
          <cell r="G7" t="str">
            <v> </v>
          </cell>
          <cell r="H7" t="str">
            <v> </v>
          </cell>
          <cell r="I7" t="str">
            <v> </v>
          </cell>
          <cell r="J7" t="str">
            <v> </v>
          </cell>
          <cell r="K7" t="str">
            <v> </v>
          </cell>
          <cell r="L7" t="str">
            <v> </v>
          </cell>
          <cell r="M7" t="str">
            <v> </v>
          </cell>
          <cell r="N7" t="str">
            <v> </v>
          </cell>
          <cell r="O7" t="str">
            <v> </v>
          </cell>
          <cell r="P7" t="str">
            <v> </v>
          </cell>
        </row>
        <row r="8">
          <cell r="A8">
            <v>6</v>
          </cell>
          <cell r="B8" t="str">
            <v>Skwaruń Wojciech</v>
          </cell>
          <cell r="C8">
            <v>95</v>
          </cell>
          <cell r="D8" t="str">
            <v>II</v>
          </cell>
          <cell r="E8">
            <v>1800</v>
          </cell>
          <cell r="F8" t="str">
            <v> </v>
          </cell>
          <cell r="G8" t="str">
            <v> </v>
          </cell>
          <cell r="H8" t="str">
            <v> </v>
          </cell>
          <cell r="I8" t="str">
            <v> </v>
          </cell>
          <cell r="J8" t="str">
            <v> </v>
          </cell>
          <cell r="K8" t="str">
            <v> </v>
          </cell>
          <cell r="L8" t="str">
            <v> </v>
          </cell>
          <cell r="M8" t="str">
            <v> </v>
          </cell>
          <cell r="N8" t="str">
            <v> </v>
          </cell>
          <cell r="O8" t="str">
            <v> </v>
          </cell>
          <cell r="P8" t="str">
            <v> </v>
          </cell>
        </row>
        <row r="9">
          <cell r="A9">
            <v>7</v>
          </cell>
          <cell r="B9" t="str">
            <v>Herman Alojzy</v>
          </cell>
          <cell r="C9">
            <v>46</v>
          </cell>
          <cell r="D9" t="str">
            <v>bk</v>
          </cell>
          <cell r="E9">
            <v>1000</v>
          </cell>
          <cell r="F9">
            <v>0</v>
          </cell>
          <cell r="G9" t="str">
            <v> 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 t="str">
            <v> </v>
          </cell>
          <cell r="N9" t="str">
            <v> </v>
          </cell>
          <cell r="O9" t="str">
            <v> </v>
          </cell>
          <cell r="P9" t="str">
            <v> </v>
          </cell>
          <cell r="Q9">
            <v>0</v>
          </cell>
          <cell r="R9">
            <v>1548.57142857143</v>
          </cell>
        </row>
        <row r="10">
          <cell r="A10">
            <v>8</v>
          </cell>
          <cell r="B10" t="str">
            <v>Michalak Henryk</v>
          </cell>
          <cell r="C10">
            <v>66</v>
          </cell>
          <cell r="D10" t="str">
            <v>bk</v>
          </cell>
          <cell r="E10">
            <v>1000</v>
          </cell>
          <cell r="F10" t="str">
            <v> </v>
          </cell>
          <cell r="G10" t="str">
            <v> </v>
          </cell>
          <cell r="H10">
            <v>0</v>
          </cell>
          <cell r="I10" t="str">
            <v> </v>
          </cell>
          <cell r="J10">
            <v>0</v>
          </cell>
          <cell r="K10" t="str">
            <v> </v>
          </cell>
          <cell r="L10" t="str">
            <v> </v>
          </cell>
          <cell r="M10">
            <v>0.5</v>
          </cell>
          <cell r="N10" t="str">
            <v> </v>
          </cell>
          <cell r="O10" t="str">
            <v> </v>
          </cell>
          <cell r="P10" t="str">
            <v> </v>
          </cell>
          <cell r="Q10">
            <v>0.5</v>
          </cell>
          <cell r="R10">
            <v>1482.5</v>
          </cell>
        </row>
        <row r="11">
          <cell r="A11">
            <v>9</v>
          </cell>
          <cell r="B11" t="str">
            <v>Białas Jerzy</v>
          </cell>
          <cell r="C11">
            <v>37</v>
          </cell>
          <cell r="D11" t="str">
            <v>bk</v>
          </cell>
          <cell r="E11">
            <v>1000</v>
          </cell>
          <cell r="F11">
            <v>0</v>
          </cell>
          <cell r="G11" t="str">
            <v> 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 t="str">
            <v> </v>
          </cell>
          <cell r="O11" t="str">
            <v> </v>
          </cell>
          <cell r="P11" t="str">
            <v> </v>
          </cell>
          <cell r="Q11">
            <v>0</v>
          </cell>
          <cell r="R11">
            <v>1473.625</v>
          </cell>
        </row>
        <row r="12">
          <cell r="A12">
            <v>10</v>
          </cell>
          <cell r="B12" t="str">
            <v>Podeszwa Leon</v>
          </cell>
          <cell r="C12">
            <v>42</v>
          </cell>
          <cell r="D12" t="str">
            <v>V</v>
          </cell>
          <cell r="E12">
            <v>1200</v>
          </cell>
          <cell r="F12">
            <v>0</v>
          </cell>
          <cell r="G12">
            <v>0</v>
          </cell>
          <cell r="H12">
            <v>0</v>
          </cell>
          <cell r="I12" t="str">
            <v> </v>
          </cell>
          <cell r="J12">
            <v>0</v>
          </cell>
          <cell r="K12">
            <v>0</v>
          </cell>
          <cell r="L12" t="str">
            <v> </v>
          </cell>
          <cell r="M12" t="str">
            <v> </v>
          </cell>
          <cell r="N12" t="str">
            <v> </v>
          </cell>
          <cell r="O12" t="str">
            <v> </v>
          </cell>
          <cell r="P12" t="str">
            <v> </v>
          </cell>
          <cell r="Q12">
            <v>0</v>
          </cell>
          <cell r="R12">
            <v>1355.33333333333</v>
          </cell>
        </row>
        <row r="13">
          <cell r="A13">
            <v>11</v>
          </cell>
          <cell r="B13" t="str">
            <v>Bąk Robert</v>
          </cell>
          <cell r="C13">
            <v>94</v>
          </cell>
          <cell r="D13" t="str">
            <v>V</v>
          </cell>
          <cell r="E13">
            <v>1200</v>
          </cell>
          <cell r="F13">
            <v>0</v>
          </cell>
          <cell r="G13">
            <v>0</v>
          </cell>
          <cell r="H13">
            <v>1</v>
          </cell>
          <cell r="I13" t="str">
            <v> </v>
          </cell>
          <cell r="J13">
            <v>1</v>
          </cell>
          <cell r="K13" t="str">
            <v> </v>
          </cell>
          <cell r="L13">
            <v>1</v>
          </cell>
          <cell r="M13">
            <v>0</v>
          </cell>
          <cell r="N13" t="str">
            <v> </v>
          </cell>
          <cell r="O13" t="str">
            <v> </v>
          </cell>
          <cell r="P13" t="str">
            <v> </v>
          </cell>
          <cell r="Q13">
            <v>3</v>
          </cell>
          <cell r="R13">
            <v>1319.57142857143</v>
          </cell>
        </row>
        <row r="14">
          <cell r="A14">
            <v>12</v>
          </cell>
          <cell r="B14" t="str">
            <v>Krupiński Kamil</v>
          </cell>
          <cell r="C14">
            <v>89</v>
          </cell>
          <cell r="D14" t="str">
            <v>bk</v>
          </cell>
          <cell r="E14">
            <v>1000</v>
          </cell>
          <cell r="F14" t="str">
            <v> </v>
          </cell>
          <cell r="G14" t="str">
            <v> </v>
          </cell>
          <cell r="H14" t="str">
            <v> </v>
          </cell>
          <cell r="I14" t="str">
            <v> </v>
          </cell>
          <cell r="J14" t="str">
            <v> </v>
          </cell>
          <cell r="K14" t="str">
            <v> </v>
          </cell>
          <cell r="L14" t="str">
            <v> </v>
          </cell>
          <cell r="M14" t="str">
            <v> </v>
          </cell>
          <cell r="N14" t="str">
            <v> </v>
          </cell>
          <cell r="O14" t="str">
            <v> </v>
          </cell>
          <cell r="P14" t="str">
            <v> </v>
          </cell>
        </row>
        <row r="15">
          <cell r="A15" t="str">
            <v>12a</v>
          </cell>
          <cell r="B15" t="str">
            <v>Kurpierz Sergiusz</v>
          </cell>
          <cell r="C15">
            <v>49</v>
          </cell>
          <cell r="D15" t="str">
            <v>bk</v>
          </cell>
          <cell r="E15">
            <v>1000</v>
          </cell>
          <cell r="F15" t="str">
            <v> </v>
          </cell>
          <cell r="G15" t="str">
            <v> </v>
          </cell>
          <cell r="H15" t="str">
            <v> </v>
          </cell>
          <cell r="I15" t="str">
            <v> </v>
          </cell>
          <cell r="J15" t="str">
            <v> </v>
          </cell>
          <cell r="K15" t="str">
            <v> </v>
          </cell>
          <cell r="L15">
            <v>0</v>
          </cell>
          <cell r="M15">
            <v>0</v>
          </cell>
          <cell r="N15" t="str">
            <v> </v>
          </cell>
          <cell r="O15" t="str">
            <v> </v>
          </cell>
          <cell r="P15" t="str">
            <v> </v>
          </cell>
          <cell r="Q15">
            <v>0</v>
          </cell>
          <cell r="R15">
            <v>1271.33333333333</v>
          </cell>
        </row>
        <row r="16">
          <cell r="A16">
            <v>13</v>
          </cell>
          <cell r="B16" t="str">
            <v>Wolak Angelika</v>
          </cell>
          <cell r="C16">
            <v>99</v>
          </cell>
          <cell r="D16" t="str">
            <v>bk</v>
          </cell>
          <cell r="E16">
            <v>1000</v>
          </cell>
          <cell r="F16" t="str">
            <v> </v>
          </cell>
          <cell r="G16" t="str">
            <v> </v>
          </cell>
          <cell r="H16" t="str">
            <v> </v>
          </cell>
          <cell r="I16" t="str">
            <v> </v>
          </cell>
          <cell r="J16" t="str">
            <v> </v>
          </cell>
          <cell r="K16" t="str">
            <v> </v>
          </cell>
          <cell r="L16" t="str">
            <v> </v>
          </cell>
          <cell r="M16" t="str">
            <v> </v>
          </cell>
          <cell r="N16" t="str">
            <v> </v>
          </cell>
          <cell r="O16" t="str">
            <v> </v>
          </cell>
          <cell r="P16" t="str">
            <v> </v>
          </cell>
        </row>
        <row r="17">
          <cell r="A17">
            <v>14</v>
          </cell>
          <cell r="B17" t="str">
            <v>Galecki Kacper</v>
          </cell>
          <cell r="C17">
            <v>98</v>
          </cell>
          <cell r="D17" t="str">
            <v>bk</v>
          </cell>
          <cell r="E17">
            <v>1000</v>
          </cell>
          <cell r="F17" t="str">
            <v> </v>
          </cell>
          <cell r="G17">
            <v>0</v>
          </cell>
          <cell r="H17" t="str">
            <v> </v>
          </cell>
          <cell r="I17" t="str">
            <v> </v>
          </cell>
          <cell r="J17" t="str">
            <v> </v>
          </cell>
          <cell r="K17">
            <v>0</v>
          </cell>
          <cell r="L17" t="str">
            <v> </v>
          </cell>
          <cell r="M17" t="str">
            <v> </v>
          </cell>
          <cell r="N17" t="str">
            <v> </v>
          </cell>
          <cell r="O17" t="str">
            <v> </v>
          </cell>
          <cell r="P17" t="str">
            <v> </v>
          </cell>
        </row>
        <row r="18">
          <cell r="A18">
            <v>15</v>
          </cell>
          <cell r="B18" t="str">
            <v>Michalak Konrad</v>
          </cell>
          <cell r="C18">
            <v>98</v>
          </cell>
          <cell r="D18" t="str">
            <v>bk</v>
          </cell>
          <cell r="E18">
            <v>1000</v>
          </cell>
          <cell r="F18" t="str">
            <v> </v>
          </cell>
          <cell r="G18" t="str">
            <v> </v>
          </cell>
          <cell r="H18" t="str">
            <v> </v>
          </cell>
          <cell r="I18" t="str">
            <v> </v>
          </cell>
          <cell r="J18" t="str">
            <v> </v>
          </cell>
          <cell r="K18" t="str">
            <v> </v>
          </cell>
          <cell r="L18" t="str">
            <v> </v>
          </cell>
          <cell r="M18" t="str">
            <v> </v>
          </cell>
          <cell r="N18" t="str">
            <v> </v>
          </cell>
          <cell r="O18" t="str">
            <v> </v>
          </cell>
          <cell r="P18" t="str">
            <v> </v>
          </cell>
        </row>
        <row r="19">
          <cell r="A19">
            <v>16</v>
          </cell>
          <cell r="B19" t="str">
            <v>Kołodziej Alojzy</v>
          </cell>
          <cell r="C19">
            <v>57</v>
          </cell>
          <cell r="D19" t="str">
            <v>III</v>
          </cell>
          <cell r="E19">
            <v>1600</v>
          </cell>
          <cell r="F19">
            <v>0</v>
          </cell>
          <cell r="G19" t="str">
            <v> </v>
          </cell>
          <cell r="H19" t="str">
            <v> </v>
          </cell>
          <cell r="I19">
            <v>0</v>
          </cell>
          <cell r="J19" t="str">
            <v> </v>
          </cell>
          <cell r="K19" t="str">
            <v> </v>
          </cell>
          <cell r="L19">
            <v>1</v>
          </cell>
          <cell r="M19" t="str">
            <v> </v>
          </cell>
          <cell r="N19" t="str">
            <v> </v>
          </cell>
          <cell r="O19" t="str">
            <v> </v>
          </cell>
          <cell r="P19" t="str">
            <v> </v>
          </cell>
          <cell r="Q19">
            <v>1</v>
          </cell>
          <cell r="R19">
            <v>1642.75</v>
          </cell>
        </row>
        <row r="20">
          <cell r="A20">
            <v>17</v>
          </cell>
          <cell r="B20" t="str">
            <v>Banasiewicz Natalia</v>
          </cell>
          <cell r="C20">
            <v>96</v>
          </cell>
          <cell r="D20" t="str">
            <v>bk</v>
          </cell>
          <cell r="E20">
            <v>1000</v>
          </cell>
          <cell r="F20">
            <v>0</v>
          </cell>
          <cell r="G20">
            <v>0</v>
          </cell>
          <cell r="H20" t="str">
            <v>+</v>
          </cell>
          <cell r="I20" t="str">
            <v> </v>
          </cell>
          <cell r="J20" t="str">
            <v> </v>
          </cell>
          <cell r="K20" t="str">
            <v> </v>
          </cell>
          <cell r="L20" t="str">
            <v> </v>
          </cell>
          <cell r="M20" t="str">
            <v> </v>
          </cell>
          <cell r="N20" t="str">
            <v> </v>
          </cell>
          <cell r="O20" t="str">
            <v> </v>
          </cell>
          <cell r="P20" t="str">
            <v> </v>
          </cell>
          <cell r="Q20">
            <v>1</v>
          </cell>
          <cell r="R20">
            <v>866.333333333333</v>
          </cell>
        </row>
        <row r="21">
          <cell r="A21">
            <v>18</v>
          </cell>
          <cell r="B21" t="str">
            <v>Banasiewicz Eliasz</v>
          </cell>
          <cell r="C21">
            <v>97</v>
          </cell>
          <cell r="D21" t="str">
            <v>bk</v>
          </cell>
          <cell r="E21">
            <v>1000</v>
          </cell>
          <cell r="F21" t="str">
            <v> </v>
          </cell>
          <cell r="G21">
            <v>0</v>
          </cell>
          <cell r="H21" t="str">
            <v> </v>
          </cell>
          <cell r="I21" t="str">
            <v> </v>
          </cell>
          <cell r="J21" t="str">
            <v> </v>
          </cell>
          <cell r="K21" t="str">
            <v> </v>
          </cell>
          <cell r="L21" t="str">
            <v> </v>
          </cell>
          <cell r="M21" t="str">
            <v> </v>
          </cell>
          <cell r="N21" t="str">
            <v> </v>
          </cell>
          <cell r="O21" t="str">
            <v> </v>
          </cell>
          <cell r="P21" t="str">
            <v> </v>
          </cell>
          <cell r="Q21">
            <v>0</v>
          </cell>
          <cell r="R21">
            <v>1100</v>
          </cell>
        </row>
        <row r="22">
          <cell r="A22">
            <v>19</v>
          </cell>
          <cell r="B22" t="str">
            <v>Lendel Daniel</v>
          </cell>
          <cell r="C22" t="str">
            <v>00</v>
          </cell>
          <cell r="D22" t="str">
            <v>bk</v>
          </cell>
          <cell r="E22">
            <v>1000</v>
          </cell>
          <cell r="F22" t="str">
            <v> </v>
          </cell>
          <cell r="G22">
            <v>0</v>
          </cell>
          <cell r="H22" t="str">
            <v> </v>
          </cell>
          <cell r="I22">
            <v>0</v>
          </cell>
          <cell r="J22" t="str">
            <v>+</v>
          </cell>
          <cell r="K22">
            <v>0</v>
          </cell>
          <cell r="L22">
            <v>1</v>
          </cell>
          <cell r="M22">
            <v>0</v>
          </cell>
          <cell r="N22" t="str">
            <v> </v>
          </cell>
          <cell r="O22" t="str">
            <v> </v>
          </cell>
          <cell r="P22" t="str">
            <v> </v>
          </cell>
          <cell r="Q22">
            <v>2</v>
          </cell>
          <cell r="R22">
            <v>1034.5</v>
          </cell>
        </row>
        <row r="23">
          <cell r="A23">
            <v>20</v>
          </cell>
          <cell r="B23" t="str">
            <v>Born Paweł</v>
          </cell>
          <cell r="C23">
            <v>99</v>
          </cell>
          <cell r="D23" t="str">
            <v>bk</v>
          </cell>
          <cell r="E23">
            <v>1000</v>
          </cell>
          <cell r="F23" t="str">
            <v> </v>
          </cell>
          <cell r="G23" t="str">
            <v> </v>
          </cell>
          <cell r="H23">
            <v>0</v>
          </cell>
          <cell r="I23">
            <v>0</v>
          </cell>
          <cell r="J23" t="str">
            <v> </v>
          </cell>
          <cell r="K23" t="str">
            <v> </v>
          </cell>
          <cell r="L23" t="str">
            <v> </v>
          </cell>
          <cell r="M23" t="str">
            <v> </v>
          </cell>
          <cell r="N23" t="str">
            <v> </v>
          </cell>
          <cell r="O23" t="str">
            <v> </v>
          </cell>
          <cell r="P23" t="str">
            <v> </v>
          </cell>
          <cell r="Q23">
            <v>0</v>
          </cell>
          <cell r="R23">
            <v>999.666666666667</v>
          </cell>
        </row>
        <row r="24">
          <cell r="A24">
            <v>21</v>
          </cell>
          <cell r="B24" t="str">
            <v>Lendel Filip</v>
          </cell>
          <cell r="C24" t="str">
            <v>02</v>
          </cell>
          <cell r="D24" t="str">
            <v>bk</v>
          </cell>
          <cell r="E24">
            <v>1000</v>
          </cell>
          <cell r="F24" t="str">
            <v> </v>
          </cell>
          <cell r="G24" t="str">
            <v> </v>
          </cell>
          <cell r="H24" t="str">
            <v> </v>
          </cell>
          <cell r="I24">
            <v>0</v>
          </cell>
          <cell r="J24" t="str">
            <v> </v>
          </cell>
          <cell r="K24">
            <v>0</v>
          </cell>
          <cell r="L24" t="str">
            <v> </v>
          </cell>
          <cell r="M24">
            <v>0</v>
          </cell>
          <cell r="N24" t="str">
            <v> </v>
          </cell>
          <cell r="O24" t="str">
            <v> </v>
          </cell>
          <cell r="P24" t="str">
            <v> </v>
          </cell>
          <cell r="Q24">
            <v>0</v>
          </cell>
          <cell r="R24">
            <v>1100</v>
          </cell>
        </row>
        <row r="25">
          <cell r="A25">
            <v>22</v>
          </cell>
          <cell r="B25" t="str">
            <v>Stafarczyk Otylia</v>
          </cell>
          <cell r="C25">
            <v>43</v>
          </cell>
          <cell r="D25" t="str">
            <v>bk</v>
          </cell>
          <cell r="E25">
            <v>1000</v>
          </cell>
          <cell r="F25" t="str">
            <v> </v>
          </cell>
          <cell r="G25" t="str">
            <v> </v>
          </cell>
          <cell r="H25" t="str">
            <v> </v>
          </cell>
          <cell r="I25">
            <v>0</v>
          </cell>
          <cell r="J25">
            <v>1</v>
          </cell>
          <cell r="K25">
            <v>0</v>
          </cell>
          <cell r="L25">
            <v>0</v>
          </cell>
          <cell r="M25">
            <v>0</v>
          </cell>
          <cell r="N25" t="str">
            <v> </v>
          </cell>
          <cell r="O25" t="str">
            <v> </v>
          </cell>
          <cell r="P25" t="str">
            <v> </v>
          </cell>
          <cell r="Q25">
            <v>1</v>
          </cell>
          <cell r="R25">
            <v>1198.666666666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>
        <row r="3">
          <cell r="A3">
            <v>1</v>
          </cell>
          <cell r="B3" t="str">
            <v>Wałach Marcin</v>
          </cell>
          <cell r="C3">
            <v>75</v>
          </cell>
          <cell r="D3" t="str">
            <v>MF</v>
          </cell>
          <cell r="E3">
            <v>2390</v>
          </cell>
          <cell r="F3">
            <v>1</v>
          </cell>
          <cell r="G3">
            <v>1</v>
          </cell>
          <cell r="H3">
            <v>1</v>
          </cell>
          <cell r="I3">
            <v>1</v>
          </cell>
          <cell r="J3">
            <v>1</v>
          </cell>
          <cell r="K3">
            <v>1</v>
          </cell>
          <cell r="L3" t="str">
            <v> </v>
          </cell>
          <cell r="M3" t="str">
            <v> </v>
          </cell>
          <cell r="N3" t="str">
            <v> </v>
          </cell>
          <cell r="O3" t="str">
            <v> </v>
          </cell>
          <cell r="P3" t="str">
            <v> </v>
          </cell>
          <cell r="Q3">
            <v>6</v>
          </cell>
          <cell r="R3">
            <v>2503.14285714286</v>
          </cell>
        </row>
        <row r="4">
          <cell r="A4">
            <v>2</v>
          </cell>
          <cell r="B4" t="str">
            <v>Kornasiewicz Stanisław</v>
          </cell>
          <cell r="C4">
            <v>36</v>
          </cell>
          <cell r="D4" t="str">
            <v>MF</v>
          </cell>
          <cell r="E4">
            <v>2231</v>
          </cell>
          <cell r="F4">
            <v>1</v>
          </cell>
          <cell r="G4">
            <v>0.5</v>
          </cell>
          <cell r="H4" t="str">
            <v> </v>
          </cell>
          <cell r="I4">
            <v>0.5</v>
          </cell>
          <cell r="J4">
            <v>0.5</v>
          </cell>
          <cell r="K4">
            <v>0.5</v>
          </cell>
          <cell r="L4">
            <v>1</v>
          </cell>
          <cell r="M4">
            <v>1</v>
          </cell>
          <cell r="N4" t="str">
            <v> </v>
          </cell>
          <cell r="O4" t="str">
            <v> </v>
          </cell>
          <cell r="P4" t="str">
            <v> </v>
          </cell>
          <cell r="Q4">
            <v>5</v>
          </cell>
          <cell r="R4">
            <v>2124.625</v>
          </cell>
        </row>
        <row r="5">
          <cell r="A5">
            <v>3</v>
          </cell>
          <cell r="B5" t="str">
            <v>Michalczyk Stanisław</v>
          </cell>
          <cell r="C5">
            <v>56</v>
          </cell>
          <cell r="D5" t="str">
            <v>K</v>
          </cell>
          <cell r="E5">
            <v>2097</v>
          </cell>
          <cell r="F5" t="str">
            <v> </v>
          </cell>
          <cell r="G5" t="str">
            <v> </v>
          </cell>
          <cell r="H5">
            <v>1</v>
          </cell>
          <cell r="I5">
            <v>0.5</v>
          </cell>
          <cell r="J5">
            <v>0</v>
          </cell>
          <cell r="K5" t="str">
            <v> </v>
          </cell>
          <cell r="L5" t="str">
            <v> </v>
          </cell>
          <cell r="M5" t="str">
            <v> </v>
          </cell>
          <cell r="N5" t="str">
            <v> </v>
          </cell>
          <cell r="O5" t="str">
            <v> </v>
          </cell>
          <cell r="P5" t="str">
            <v> </v>
          </cell>
          <cell r="Q5">
            <v>1.5</v>
          </cell>
          <cell r="R5">
            <v>1983.75</v>
          </cell>
        </row>
        <row r="6">
          <cell r="A6">
            <v>4</v>
          </cell>
          <cell r="B6" t="str">
            <v>Brożek Zbigniew</v>
          </cell>
          <cell r="C6">
            <v>70</v>
          </cell>
          <cell r="D6" t="str">
            <v>I+</v>
          </cell>
          <cell r="E6">
            <v>2098</v>
          </cell>
          <cell r="F6" t="str">
            <v> </v>
          </cell>
          <cell r="G6" t="str">
            <v> </v>
          </cell>
          <cell r="H6" t="str">
            <v>+</v>
          </cell>
          <cell r="I6" t="str">
            <v> </v>
          </cell>
          <cell r="J6" t="str">
            <v> </v>
          </cell>
          <cell r="K6" t="str">
            <v> </v>
          </cell>
          <cell r="L6">
            <v>1</v>
          </cell>
          <cell r="M6" t="str">
            <v> </v>
          </cell>
          <cell r="N6" t="str">
            <v> </v>
          </cell>
          <cell r="O6" t="str">
            <v> </v>
          </cell>
          <cell r="P6" t="str">
            <v> </v>
          </cell>
          <cell r="Q6">
            <v>2</v>
          </cell>
          <cell r="R6">
            <v>2143.5</v>
          </cell>
        </row>
        <row r="7">
          <cell r="A7">
            <v>5</v>
          </cell>
          <cell r="B7" t="str">
            <v>Waruga Wojciech</v>
          </cell>
          <cell r="C7">
            <v>62</v>
          </cell>
          <cell r="D7" t="str">
            <v>I</v>
          </cell>
          <cell r="E7">
            <v>2010</v>
          </cell>
          <cell r="F7" t="str">
            <v> </v>
          </cell>
          <cell r="G7" t="str">
            <v> </v>
          </cell>
          <cell r="H7" t="str">
            <v> </v>
          </cell>
          <cell r="I7" t="str">
            <v> </v>
          </cell>
          <cell r="J7" t="str">
            <v> </v>
          </cell>
          <cell r="K7" t="str">
            <v> </v>
          </cell>
          <cell r="L7" t="str">
            <v> </v>
          </cell>
          <cell r="M7" t="str">
            <v> </v>
          </cell>
          <cell r="N7" t="str">
            <v> </v>
          </cell>
          <cell r="O7" t="str">
            <v> </v>
          </cell>
          <cell r="P7" t="str">
            <v> </v>
          </cell>
        </row>
        <row r="8">
          <cell r="A8">
            <v>6</v>
          </cell>
          <cell r="B8" t="str">
            <v>Jabłonka Krzysztof</v>
          </cell>
          <cell r="C8">
            <v>82</v>
          </cell>
          <cell r="D8" t="str">
            <v>I</v>
          </cell>
          <cell r="E8">
            <v>2046</v>
          </cell>
          <cell r="F8" t="str">
            <v> </v>
          </cell>
          <cell r="G8">
            <v>0</v>
          </cell>
          <cell r="H8" t="str">
            <v> </v>
          </cell>
          <cell r="I8" t="str">
            <v> </v>
          </cell>
          <cell r="J8" t="str">
            <v> </v>
          </cell>
          <cell r="K8" t="str">
            <v> </v>
          </cell>
          <cell r="L8" t="str">
            <v> </v>
          </cell>
          <cell r="M8" t="str">
            <v> </v>
          </cell>
          <cell r="N8" t="str">
            <v> </v>
          </cell>
          <cell r="O8" t="str">
            <v> </v>
          </cell>
          <cell r="P8" t="str">
            <v> </v>
          </cell>
          <cell r="Q8">
            <v>0</v>
          </cell>
          <cell r="R8">
            <v>1836</v>
          </cell>
        </row>
        <row r="9">
          <cell r="A9">
            <v>7</v>
          </cell>
          <cell r="B9" t="str">
            <v>Gawronek Józef</v>
          </cell>
          <cell r="C9">
            <v>62</v>
          </cell>
          <cell r="D9" t="str">
            <v>I</v>
          </cell>
          <cell r="E9">
            <v>1974</v>
          </cell>
          <cell r="F9">
            <v>1</v>
          </cell>
          <cell r="G9">
            <v>0.5</v>
          </cell>
          <cell r="H9" t="str">
            <v> </v>
          </cell>
          <cell r="I9">
            <v>1</v>
          </cell>
          <cell r="J9">
            <v>0</v>
          </cell>
          <cell r="K9">
            <v>0</v>
          </cell>
          <cell r="L9">
            <v>0</v>
          </cell>
          <cell r="M9">
            <v>0.5</v>
          </cell>
          <cell r="N9" t="str">
            <v> </v>
          </cell>
          <cell r="O9" t="str">
            <v> </v>
          </cell>
          <cell r="P9" t="str">
            <v> </v>
          </cell>
          <cell r="Q9">
            <v>3</v>
          </cell>
          <cell r="R9">
            <v>1765.5</v>
          </cell>
        </row>
        <row r="10">
          <cell r="A10">
            <v>8</v>
          </cell>
          <cell r="B10" t="str">
            <v>Szopa Jan</v>
          </cell>
          <cell r="C10">
            <v>50</v>
          </cell>
          <cell r="D10" t="str">
            <v>I</v>
          </cell>
          <cell r="E10">
            <v>2015</v>
          </cell>
          <cell r="F10">
            <v>1</v>
          </cell>
          <cell r="G10">
            <v>0.5</v>
          </cell>
          <cell r="H10" t="str">
            <v> </v>
          </cell>
          <cell r="I10">
            <v>0</v>
          </cell>
          <cell r="J10" t="str">
            <v> </v>
          </cell>
          <cell r="K10">
            <v>0.5</v>
          </cell>
          <cell r="L10">
            <v>0.5</v>
          </cell>
          <cell r="M10">
            <v>1</v>
          </cell>
          <cell r="N10" t="str">
            <v> </v>
          </cell>
          <cell r="O10" t="str">
            <v> </v>
          </cell>
          <cell r="P10" t="str">
            <v> </v>
          </cell>
          <cell r="Q10">
            <v>3.5</v>
          </cell>
          <cell r="R10">
            <v>1797.42857142857</v>
          </cell>
        </row>
        <row r="11">
          <cell r="A11">
            <v>9</v>
          </cell>
          <cell r="B11" t="str">
            <v>Konarski Łukasz </v>
          </cell>
          <cell r="C11">
            <v>88</v>
          </cell>
          <cell r="D11" t="str">
            <v>II</v>
          </cell>
          <cell r="E11">
            <v>1800</v>
          </cell>
          <cell r="F11" t="str">
            <v> </v>
          </cell>
          <cell r="G11" t="str">
            <v> </v>
          </cell>
          <cell r="H11" t="str">
            <v> </v>
          </cell>
          <cell r="I11" t="str">
            <v> </v>
          </cell>
          <cell r="J11" t="str">
            <v> </v>
          </cell>
          <cell r="K11" t="str">
            <v> </v>
          </cell>
          <cell r="L11" t="str">
            <v> </v>
          </cell>
          <cell r="M11" t="str">
            <v> </v>
          </cell>
          <cell r="N11" t="str">
            <v> </v>
          </cell>
          <cell r="O11" t="str">
            <v> </v>
          </cell>
          <cell r="P11" t="str">
            <v> </v>
          </cell>
        </row>
        <row r="12">
          <cell r="A12">
            <v>10</v>
          </cell>
          <cell r="B12" t="str">
            <v>Gonsior Monika </v>
          </cell>
          <cell r="C12">
            <v>78</v>
          </cell>
          <cell r="D12" t="str">
            <v>M k</v>
          </cell>
          <cell r="E12">
            <v>2149</v>
          </cell>
          <cell r="F12">
            <v>1</v>
          </cell>
          <cell r="G12">
            <v>1</v>
          </cell>
          <cell r="H12" t="str">
            <v>+</v>
          </cell>
          <cell r="I12" t="str">
            <v>-</v>
          </cell>
          <cell r="J12">
            <v>0.5</v>
          </cell>
          <cell r="K12">
            <v>1</v>
          </cell>
          <cell r="L12">
            <v>1</v>
          </cell>
          <cell r="M12">
            <v>1</v>
          </cell>
          <cell r="N12" t="str">
            <v> </v>
          </cell>
          <cell r="O12" t="str">
            <v> </v>
          </cell>
          <cell r="P12" t="str">
            <v> </v>
          </cell>
          <cell r="Q12">
            <v>6.5</v>
          </cell>
          <cell r="R12">
            <v>1732.57142857143</v>
          </cell>
        </row>
        <row r="13">
          <cell r="A13">
            <v>11</v>
          </cell>
          <cell r="B13" t="str">
            <v>Konarska Anita</v>
          </cell>
          <cell r="C13">
            <v>89</v>
          </cell>
          <cell r="D13" t="str">
            <v>II k</v>
          </cell>
          <cell r="E13">
            <v>1600</v>
          </cell>
          <cell r="F13" t="str">
            <v> </v>
          </cell>
          <cell r="G13" t="str">
            <v> </v>
          </cell>
          <cell r="H13" t="str">
            <v> </v>
          </cell>
          <cell r="I13" t="str">
            <v> </v>
          </cell>
          <cell r="J13" t="str">
            <v> </v>
          </cell>
          <cell r="K13" t="str">
            <v> </v>
          </cell>
          <cell r="L13" t="str">
            <v> </v>
          </cell>
          <cell r="M13" t="str">
            <v> </v>
          </cell>
          <cell r="N13" t="str">
            <v> </v>
          </cell>
          <cell r="O13" t="str">
            <v> </v>
          </cell>
          <cell r="P13" t="str">
            <v> </v>
          </cell>
        </row>
        <row r="14">
          <cell r="A14">
            <v>12</v>
          </cell>
          <cell r="B14" t="str">
            <v>Waruga Michał</v>
          </cell>
          <cell r="C14">
            <v>91</v>
          </cell>
          <cell r="D14" t="str">
            <v>II</v>
          </cell>
          <cell r="E14">
            <v>1777</v>
          </cell>
          <cell r="F14">
            <v>1</v>
          </cell>
          <cell r="G14" t="str">
            <v> </v>
          </cell>
          <cell r="H14">
            <v>0.5</v>
          </cell>
          <cell r="I14" t="str">
            <v> </v>
          </cell>
          <cell r="J14">
            <v>0.5</v>
          </cell>
          <cell r="K14">
            <v>0.5</v>
          </cell>
          <cell r="L14">
            <v>0</v>
          </cell>
          <cell r="M14">
            <v>1</v>
          </cell>
          <cell r="N14" t="str">
            <v> </v>
          </cell>
          <cell r="O14" t="str">
            <v> </v>
          </cell>
          <cell r="P14" t="str">
            <v> </v>
          </cell>
          <cell r="Q14">
            <v>3.5</v>
          </cell>
          <cell r="R14">
            <v>1651.57142857143</v>
          </cell>
        </row>
        <row r="15">
          <cell r="A15" t="str">
            <v>12a</v>
          </cell>
          <cell r="B15" t="str">
            <v>Spyra Piotr</v>
          </cell>
          <cell r="C15">
            <v>90</v>
          </cell>
          <cell r="D15" t="str">
            <v>II</v>
          </cell>
          <cell r="E15">
            <v>1800</v>
          </cell>
          <cell r="F15" t="str">
            <v> </v>
          </cell>
          <cell r="G15" t="str">
            <v> </v>
          </cell>
          <cell r="H15">
            <v>1</v>
          </cell>
          <cell r="I15" t="str">
            <v> </v>
          </cell>
          <cell r="J15" t="str">
            <v> </v>
          </cell>
          <cell r="K15" t="str">
            <v> </v>
          </cell>
          <cell r="L15" t="str">
            <v> </v>
          </cell>
          <cell r="M15">
            <v>1</v>
          </cell>
          <cell r="N15" t="str">
            <v> </v>
          </cell>
          <cell r="O15" t="str">
            <v> </v>
          </cell>
          <cell r="P15" t="str">
            <v> </v>
          </cell>
          <cell r="Q15">
            <v>2</v>
          </cell>
          <cell r="R15">
            <v>1733.66666666667</v>
          </cell>
        </row>
        <row r="16">
          <cell r="A16">
            <v>13</v>
          </cell>
          <cell r="B16" t="str">
            <v>Chatłas Łukasz</v>
          </cell>
          <cell r="C16">
            <v>90</v>
          </cell>
          <cell r="D16" t="str">
            <v>III</v>
          </cell>
          <cell r="E16">
            <v>1600</v>
          </cell>
          <cell r="F16">
            <v>1</v>
          </cell>
          <cell r="G16">
            <v>0.5</v>
          </cell>
          <cell r="H16">
            <v>1</v>
          </cell>
          <cell r="I16">
            <v>1</v>
          </cell>
          <cell r="J16">
            <v>0</v>
          </cell>
          <cell r="K16">
            <v>1</v>
          </cell>
          <cell r="L16">
            <v>1</v>
          </cell>
          <cell r="M16">
            <v>1</v>
          </cell>
          <cell r="N16" t="str">
            <v> </v>
          </cell>
          <cell r="O16" t="str">
            <v> </v>
          </cell>
          <cell r="P16" t="str">
            <v> </v>
          </cell>
          <cell r="Q16">
            <v>6.5</v>
          </cell>
          <cell r="R16">
            <v>1641.22222222222</v>
          </cell>
        </row>
        <row r="17">
          <cell r="A17">
            <v>14</v>
          </cell>
          <cell r="B17" t="str">
            <v>Chatłas Michał</v>
          </cell>
          <cell r="C17">
            <v>94</v>
          </cell>
          <cell r="D17" t="str">
            <v>IV</v>
          </cell>
          <cell r="E17">
            <v>1400</v>
          </cell>
          <cell r="F17">
            <v>1</v>
          </cell>
          <cell r="G17">
            <v>0</v>
          </cell>
          <cell r="H17">
            <v>0</v>
          </cell>
          <cell r="I17">
            <v>1</v>
          </cell>
          <cell r="J17">
            <v>0</v>
          </cell>
          <cell r="K17">
            <v>0.5</v>
          </cell>
          <cell r="L17">
            <v>1</v>
          </cell>
          <cell r="M17">
            <v>1</v>
          </cell>
          <cell r="N17" t="str">
            <v> </v>
          </cell>
          <cell r="O17" t="str">
            <v> </v>
          </cell>
          <cell r="P17" t="str">
            <v> </v>
          </cell>
          <cell r="Q17">
            <v>4.5</v>
          </cell>
          <cell r="R17">
            <v>1448.11111111111</v>
          </cell>
        </row>
        <row r="18">
          <cell r="A18">
            <v>15</v>
          </cell>
          <cell r="B18" t="str">
            <v>Kuźnik Kamil </v>
          </cell>
          <cell r="C18">
            <v>97</v>
          </cell>
          <cell r="D18" t="str">
            <v>V</v>
          </cell>
          <cell r="E18">
            <v>1200</v>
          </cell>
          <cell r="F18" t="str">
            <v> </v>
          </cell>
          <cell r="G18" t="str">
            <v> </v>
          </cell>
          <cell r="H18" t="str">
            <v> </v>
          </cell>
          <cell r="I18" t="str">
            <v> </v>
          </cell>
          <cell r="J18" t="str">
            <v> </v>
          </cell>
          <cell r="K18" t="str">
            <v> </v>
          </cell>
          <cell r="L18" t="str">
            <v> </v>
          </cell>
          <cell r="M18" t="str">
            <v> </v>
          </cell>
          <cell r="N18" t="str">
            <v> </v>
          </cell>
          <cell r="O18" t="str">
            <v> </v>
          </cell>
          <cell r="P18" t="str">
            <v> 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>
        <row r="3">
          <cell r="A3">
            <v>1</v>
          </cell>
          <cell r="B3" t="str">
            <v>Szydłowska Marta</v>
          </cell>
          <cell r="C3">
            <v>87</v>
          </cell>
          <cell r="D3" t="str">
            <v>K k</v>
          </cell>
          <cell r="E3">
            <v>2038</v>
          </cell>
          <cell r="F3">
            <v>0</v>
          </cell>
          <cell r="G3">
            <v>1</v>
          </cell>
          <cell r="H3">
            <v>0</v>
          </cell>
          <cell r="I3" t="str">
            <v> </v>
          </cell>
          <cell r="J3">
            <v>1</v>
          </cell>
          <cell r="K3">
            <v>0</v>
          </cell>
          <cell r="L3">
            <v>1</v>
          </cell>
          <cell r="M3">
            <v>1</v>
          </cell>
          <cell r="N3" t="str">
            <v> </v>
          </cell>
          <cell r="O3" t="str">
            <v> </v>
          </cell>
          <cell r="P3" t="str">
            <v> </v>
          </cell>
          <cell r="Q3">
            <v>4</v>
          </cell>
          <cell r="R3">
            <v>2212.75</v>
          </cell>
        </row>
        <row r="4">
          <cell r="A4">
            <v>2</v>
          </cell>
          <cell r="B4" t="str">
            <v>Duda Łukasz</v>
          </cell>
          <cell r="C4">
            <v>86</v>
          </cell>
          <cell r="D4" t="str">
            <v>I++</v>
          </cell>
          <cell r="E4">
            <v>2158</v>
          </cell>
          <cell r="F4" t="str">
            <v> </v>
          </cell>
          <cell r="G4">
            <v>1</v>
          </cell>
          <cell r="H4">
            <v>1</v>
          </cell>
          <cell r="I4" t="str">
            <v> </v>
          </cell>
          <cell r="J4" t="str">
            <v> </v>
          </cell>
          <cell r="K4">
            <v>1</v>
          </cell>
          <cell r="L4" t="str">
            <v> </v>
          </cell>
          <cell r="M4" t="str">
            <v> </v>
          </cell>
          <cell r="N4" t="str">
            <v> </v>
          </cell>
          <cell r="O4" t="str">
            <v> </v>
          </cell>
          <cell r="P4" t="str">
            <v> </v>
          </cell>
          <cell r="Q4">
            <v>3</v>
          </cell>
          <cell r="R4">
            <v>2359</v>
          </cell>
        </row>
        <row r="5">
          <cell r="A5">
            <v>3</v>
          </cell>
          <cell r="B5" t="str">
            <v>Szydłowska Małgorzata</v>
          </cell>
          <cell r="C5">
            <v>83</v>
          </cell>
          <cell r="D5" t="str">
            <v>K k</v>
          </cell>
          <cell r="E5">
            <v>1946</v>
          </cell>
          <cell r="F5" t="str">
            <v> </v>
          </cell>
          <cell r="G5" t="str">
            <v> </v>
          </cell>
          <cell r="H5" t="str">
            <v> </v>
          </cell>
          <cell r="I5" t="str">
            <v> </v>
          </cell>
          <cell r="J5" t="str">
            <v> </v>
          </cell>
          <cell r="K5" t="str">
            <v> </v>
          </cell>
          <cell r="L5" t="str">
            <v> </v>
          </cell>
          <cell r="M5" t="str">
            <v> </v>
          </cell>
          <cell r="N5" t="str">
            <v> </v>
          </cell>
          <cell r="O5" t="str">
            <v> </v>
          </cell>
          <cell r="P5" t="str">
            <v> </v>
          </cell>
        </row>
        <row r="6">
          <cell r="A6">
            <v>4</v>
          </cell>
          <cell r="B6" t="str">
            <v>Szydłowski Kazimierz</v>
          </cell>
          <cell r="C6">
            <v>58</v>
          </cell>
          <cell r="D6" t="str">
            <v>I</v>
          </cell>
          <cell r="E6">
            <v>1937</v>
          </cell>
          <cell r="F6">
            <v>0</v>
          </cell>
          <cell r="G6">
            <v>1</v>
          </cell>
          <cell r="H6">
            <v>0</v>
          </cell>
          <cell r="I6">
            <v>1</v>
          </cell>
          <cell r="J6">
            <v>0.5</v>
          </cell>
          <cell r="K6">
            <v>0</v>
          </cell>
          <cell r="L6">
            <v>1</v>
          </cell>
          <cell r="M6">
            <v>1</v>
          </cell>
          <cell r="N6" t="str">
            <v> </v>
          </cell>
          <cell r="O6" t="str">
            <v> </v>
          </cell>
          <cell r="P6" t="str">
            <v> </v>
          </cell>
          <cell r="Q6">
            <v>4.5</v>
          </cell>
          <cell r="R6">
            <v>2019.88888888889</v>
          </cell>
        </row>
        <row r="7">
          <cell r="A7" t="str">
            <v>4a</v>
          </cell>
          <cell r="B7" t="str">
            <v>Wieczorek Sandra</v>
          </cell>
          <cell r="C7">
            <v>95</v>
          </cell>
          <cell r="D7" t="str">
            <v>II k</v>
          </cell>
          <cell r="E7">
            <v>1600</v>
          </cell>
          <cell r="F7" t="str">
            <v> </v>
          </cell>
          <cell r="G7">
            <v>1</v>
          </cell>
          <cell r="H7">
            <v>0</v>
          </cell>
          <cell r="I7">
            <v>1</v>
          </cell>
          <cell r="J7">
            <v>1</v>
          </cell>
          <cell r="K7">
            <v>0.5</v>
          </cell>
          <cell r="L7">
            <v>1</v>
          </cell>
          <cell r="M7">
            <v>1</v>
          </cell>
          <cell r="N7" t="str">
            <v> </v>
          </cell>
          <cell r="O7" t="str">
            <v> </v>
          </cell>
          <cell r="P7" t="str">
            <v> </v>
          </cell>
          <cell r="Q7">
            <v>5.5</v>
          </cell>
          <cell r="R7">
            <v>1535</v>
          </cell>
        </row>
        <row r="8">
          <cell r="A8">
            <v>5</v>
          </cell>
          <cell r="B8" t="str">
            <v>Wieczorek Janusz</v>
          </cell>
          <cell r="C8">
            <v>54</v>
          </cell>
          <cell r="D8" t="str">
            <v>III</v>
          </cell>
          <cell r="E8">
            <v>16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 t="str">
            <v> </v>
          </cell>
          <cell r="O8" t="str">
            <v> </v>
          </cell>
          <cell r="P8" t="str">
            <v> </v>
          </cell>
          <cell r="Q8">
            <v>0</v>
          </cell>
          <cell r="R8">
            <v>1518.77777777778</v>
          </cell>
        </row>
        <row r="9">
          <cell r="A9">
            <v>6</v>
          </cell>
          <cell r="B9" t="str">
            <v>Dera Edyta</v>
          </cell>
          <cell r="C9">
            <v>93</v>
          </cell>
          <cell r="D9" t="str">
            <v>II k</v>
          </cell>
          <cell r="E9">
            <v>1600</v>
          </cell>
          <cell r="F9">
            <v>0</v>
          </cell>
          <cell r="G9">
            <v>0</v>
          </cell>
          <cell r="H9">
            <v>1</v>
          </cell>
          <cell r="I9">
            <v>1</v>
          </cell>
          <cell r="J9" t="str">
            <v>+</v>
          </cell>
          <cell r="K9" t="str">
            <v> </v>
          </cell>
          <cell r="L9" t="str">
            <v> </v>
          </cell>
          <cell r="M9">
            <v>1</v>
          </cell>
          <cell r="N9" t="str">
            <v> </v>
          </cell>
          <cell r="O9" t="str">
            <v> </v>
          </cell>
          <cell r="P9" t="str">
            <v> </v>
          </cell>
          <cell r="Q9">
            <v>4</v>
          </cell>
          <cell r="R9">
            <v>1814.16666666667</v>
          </cell>
        </row>
        <row r="10">
          <cell r="A10">
            <v>7</v>
          </cell>
          <cell r="B10" t="str">
            <v>Orlikowski Aleksander</v>
          </cell>
          <cell r="C10">
            <v>96</v>
          </cell>
          <cell r="D10" t="str">
            <v>IV</v>
          </cell>
          <cell r="E10">
            <v>1400</v>
          </cell>
          <cell r="F10">
            <v>0</v>
          </cell>
          <cell r="G10">
            <v>0</v>
          </cell>
          <cell r="H10" t="str">
            <v> </v>
          </cell>
          <cell r="I10">
            <v>1</v>
          </cell>
          <cell r="J10">
            <v>0</v>
          </cell>
          <cell r="K10">
            <v>0</v>
          </cell>
          <cell r="L10">
            <v>1</v>
          </cell>
          <cell r="M10">
            <v>1</v>
          </cell>
          <cell r="N10" t="str">
            <v> </v>
          </cell>
          <cell r="O10" t="str">
            <v> </v>
          </cell>
          <cell r="P10" t="str">
            <v> </v>
          </cell>
          <cell r="Q10">
            <v>3</v>
          </cell>
          <cell r="R10">
            <v>1376.125</v>
          </cell>
        </row>
        <row r="11">
          <cell r="A11">
            <v>8</v>
          </cell>
          <cell r="B11" t="str">
            <v>Adamski Łukasz</v>
          </cell>
          <cell r="C11">
            <v>95</v>
          </cell>
          <cell r="D11" t="str">
            <v>V</v>
          </cell>
          <cell r="E11">
            <v>1200</v>
          </cell>
          <cell r="F11" t="str">
            <v> </v>
          </cell>
          <cell r="G11" t="str">
            <v> </v>
          </cell>
          <cell r="H11" t="str">
            <v> </v>
          </cell>
          <cell r="I11" t="str">
            <v> </v>
          </cell>
          <cell r="J11" t="str">
            <v> </v>
          </cell>
          <cell r="K11" t="str">
            <v> </v>
          </cell>
          <cell r="L11" t="str">
            <v> </v>
          </cell>
          <cell r="M11" t="str">
            <v> </v>
          </cell>
          <cell r="N11" t="str">
            <v> </v>
          </cell>
          <cell r="O11" t="str">
            <v> </v>
          </cell>
          <cell r="P11" t="str">
            <v> </v>
          </cell>
        </row>
        <row r="12">
          <cell r="A12">
            <v>9</v>
          </cell>
          <cell r="B12" t="str">
            <v>Zimoń Szymon</v>
          </cell>
          <cell r="C12">
            <v>96</v>
          </cell>
          <cell r="D12" t="str">
            <v>IV</v>
          </cell>
          <cell r="E12">
            <v>1400</v>
          </cell>
          <cell r="F12">
            <v>0</v>
          </cell>
          <cell r="G12" t="str">
            <v> </v>
          </cell>
          <cell r="H12">
            <v>0</v>
          </cell>
          <cell r="I12">
            <v>1</v>
          </cell>
          <cell r="J12">
            <v>0</v>
          </cell>
          <cell r="K12">
            <v>1</v>
          </cell>
          <cell r="L12">
            <v>0</v>
          </cell>
          <cell r="M12">
            <v>0</v>
          </cell>
          <cell r="N12" t="str">
            <v> </v>
          </cell>
          <cell r="O12" t="str">
            <v> </v>
          </cell>
          <cell r="P12" t="str">
            <v> </v>
          </cell>
          <cell r="Q12">
            <v>2</v>
          </cell>
          <cell r="R12">
            <v>1476.875</v>
          </cell>
        </row>
        <row r="13">
          <cell r="A13">
            <v>10</v>
          </cell>
          <cell r="B13" t="str">
            <v>Orlikowska Walentyna</v>
          </cell>
          <cell r="C13">
            <v>94</v>
          </cell>
          <cell r="D13" t="str">
            <v>V k</v>
          </cell>
          <cell r="E13">
            <v>1100</v>
          </cell>
          <cell r="F13" t="str">
            <v> </v>
          </cell>
          <cell r="G13">
            <v>1</v>
          </cell>
          <cell r="H13">
            <v>0</v>
          </cell>
          <cell r="I13" t="str">
            <v>+</v>
          </cell>
          <cell r="J13">
            <v>1</v>
          </cell>
          <cell r="K13">
            <v>0</v>
          </cell>
          <cell r="L13">
            <v>1</v>
          </cell>
          <cell r="M13">
            <v>1</v>
          </cell>
          <cell r="N13" t="str">
            <v> </v>
          </cell>
          <cell r="O13" t="str">
            <v> </v>
          </cell>
          <cell r="P13" t="str">
            <v> </v>
          </cell>
          <cell r="Q13">
            <v>5</v>
          </cell>
          <cell r="R13">
            <v>1325.42857142857</v>
          </cell>
        </row>
        <row r="14">
          <cell r="A14">
            <v>11</v>
          </cell>
          <cell r="B14" t="str">
            <v>Wiszniowski Bartosz </v>
          </cell>
          <cell r="C14">
            <v>99</v>
          </cell>
          <cell r="D14" t="str">
            <v>IV</v>
          </cell>
          <cell r="E14">
            <v>1400</v>
          </cell>
          <cell r="F14">
            <v>0</v>
          </cell>
          <cell r="G14" t="str">
            <v> </v>
          </cell>
          <cell r="H14" t="str">
            <v> </v>
          </cell>
          <cell r="I14" t="str">
            <v>+</v>
          </cell>
          <cell r="J14" t="str">
            <v> </v>
          </cell>
          <cell r="K14" t="str">
            <v> </v>
          </cell>
          <cell r="L14">
            <v>0</v>
          </cell>
          <cell r="M14" t="str">
            <v> </v>
          </cell>
          <cell r="N14" t="str">
            <v> </v>
          </cell>
          <cell r="O14" t="str">
            <v> </v>
          </cell>
          <cell r="P14" t="str">
            <v> </v>
          </cell>
          <cell r="Q14">
            <v>1</v>
          </cell>
          <cell r="R14">
            <v>1264</v>
          </cell>
        </row>
        <row r="15">
          <cell r="A15">
            <v>12</v>
          </cell>
          <cell r="B15" t="str">
            <v>Kardynalska Angelika</v>
          </cell>
          <cell r="C15">
            <v>93</v>
          </cell>
          <cell r="D15" t="str">
            <v>bk</v>
          </cell>
          <cell r="E15">
            <v>1000</v>
          </cell>
          <cell r="F15" t="str">
            <v> </v>
          </cell>
          <cell r="G15" t="str">
            <v> </v>
          </cell>
          <cell r="H15" t="str">
            <v> </v>
          </cell>
          <cell r="I15" t="str">
            <v> </v>
          </cell>
          <cell r="J15" t="str">
            <v> </v>
          </cell>
          <cell r="K15" t="str">
            <v> </v>
          </cell>
          <cell r="L15" t="str">
            <v> </v>
          </cell>
          <cell r="M15" t="str">
            <v> </v>
          </cell>
          <cell r="N15" t="str">
            <v> </v>
          </cell>
          <cell r="O15" t="str">
            <v> </v>
          </cell>
          <cell r="P15" t="str">
            <v> </v>
          </cell>
        </row>
        <row r="16">
          <cell r="A16">
            <v>13</v>
          </cell>
          <cell r="B16" t="str">
            <v>Drews Mariusz</v>
          </cell>
          <cell r="C16">
            <v>95</v>
          </cell>
          <cell r="D16" t="str">
            <v>bk</v>
          </cell>
          <cell r="E16">
            <v>1000</v>
          </cell>
          <cell r="F16">
            <v>0</v>
          </cell>
          <cell r="G16" t="str">
            <v> </v>
          </cell>
          <cell r="H16" t="str">
            <v> </v>
          </cell>
          <cell r="I16" t="str">
            <v> </v>
          </cell>
          <cell r="J16" t="str">
            <v> </v>
          </cell>
          <cell r="K16" t="str">
            <v> </v>
          </cell>
          <cell r="L16" t="str">
            <v> </v>
          </cell>
          <cell r="M16" t="str">
            <v> </v>
          </cell>
          <cell r="N16" t="str">
            <v> </v>
          </cell>
          <cell r="O16" t="str">
            <v> </v>
          </cell>
          <cell r="P16" t="str">
            <v> </v>
          </cell>
          <cell r="Q16">
            <v>0</v>
          </cell>
          <cell r="R16">
            <v>1188.5</v>
          </cell>
        </row>
        <row r="17">
          <cell r="A17">
            <v>14</v>
          </cell>
          <cell r="B17" t="str">
            <v>Maj Kornel</v>
          </cell>
          <cell r="C17">
            <v>99</v>
          </cell>
          <cell r="D17" t="str">
            <v>bk</v>
          </cell>
          <cell r="E17">
            <v>1000</v>
          </cell>
          <cell r="F17" t="str">
            <v> </v>
          </cell>
          <cell r="G17" t="str">
            <v> </v>
          </cell>
          <cell r="H17" t="str">
            <v> </v>
          </cell>
          <cell r="I17" t="str">
            <v> </v>
          </cell>
          <cell r="J17" t="str">
            <v> </v>
          </cell>
          <cell r="K17" t="str">
            <v> </v>
          </cell>
          <cell r="L17" t="str">
            <v> </v>
          </cell>
          <cell r="M17" t="str">
            <v> </v>
          </cell>
          <cell r="N17" t="str">
            <v> </v>
          </cell>
          <cell r="O17" t="str">
            <v> </v>
          </cell>
          <cell r="P17" t="str">
            <v> </v>
          </cell>
        </row>
        <row r="18">
          <cell r="A18">
            <v>15</v>
          </cell>
          <cell r="B18" t="str">
            <v>Hajduk Franciszek</v>
          </cell>
          <cell r="C18">
            <v>97</v>
          </cell>
          <cell r="D18" t="str">
            <v>bk</v>
          </cell>
          <cell r="E18">
            <v>1000</v>
          </cell>
          <cell r="F18" t="str">
            <v> </v>
          </cell>
          <cell r="G18" t="str">
            <v> </v>
          </cell>
          <cell r="H18" t="str">
            <v> </v>
          </cell>
          <cell r="I18" t="str">
            <v> </v>
          </cell>
          <cell r="J18" t="str">
            <v> </v>
          </cell>
          <cell r="K18" t="str">
            <v> </v>
          </cell>
          <cell r="L18" t="str">
            <v> </v>
          </cell>
          <cell r="M18" t="str">
            <v> </v>
          </cell>
          <cell r="N18" t="str">
            <v> </v>
          </cell>
          <cell r="O18" t="str">
            <v> </v>
          </cell>
          <cell r="P18" t="str">
            <v> 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>
        <row r="3">
          <cell r="A3">
            <v>1</v>
          </cell>
          <cell r="B3" t="str">
            <v>Szwed Jacek</v>
          </cell>
          <cell r="C3">
            <v>89</v>
          </cell>
          <cell r="D3" t="str">
            <v>FM</v>
          </cell>
          <cell r="E3">
            <v>2312</v>
          </cell>
          <cell r="F3" t="str">
            <v> </v>
          </cell>
          <cell r="G3" t="str">
            <v> </v>
          </cell>
          <cell r="H3" t="str">
            <v> </v>
          </cell>
          <cell r="I3" t="str">
            <v> </v>
          </cell>
          <cell r="J3" t="str">
            <v> </v>
          </cell>
          <cell r="K3" t="str">
            <v> </v>
          </cell>
          <cell r="L3">
            <v>1</v>
          </cell>
          <cell r="M3" t="str">
            <v> </v>
          </cell>
          <cell r="N3" t="str">
            <v> </v>
          </cell>
          <cell r="O3" t="str">
            <v> </v>
          </cell>
          <cell r="P3" t="str">
            <v> </v>
          </cell>
          <cell r="Q3">
            <v>1</v>
          </cell>
          <cell r="R3">
            <v>2527.5</v>
          </cell>
        </row>
        <row r="4">
          <cell r="A4" t="str">
            <v>1a</v>
          </cell>
          <cell r="B4" t="str">
            <v>Szczepkowska Karina </v>
          </cell>
          <cell r="C4">
            <v>87</v>
          </cell>
          <cell r="D4" t="str">
            <v>M k</v>
          </cell>
          <cell r="E4">
            <v>2296</v>
          </cell>
          <cell r="F4" t="str">
            <v> </v>
          </cell>
          <cell r="G4" t="str">
            <v> </v>
          </cell>
          <cell r="H4" t="str">
            <v> </v>
          </cell>
          <cell r="I4" t="str">
            <v> </v>
          </cell>
          <cell r="J4" t="str">
            <v> </v>
          </cell>
          <cell r="K4" t="str">
            <v> </v>
          </cell>
          <cell r="L4" t="str">
            <v>-</v>
          </cell>
          <cell r="M4" t="str">
            <v> </v>
          </cell>
          <cell r="N4" t="str">
            <v> </v>
          </cell>
          <cell r="O4" t="str">
            <v> </v>
          </cell>
          <cell r="P4" t="str">
            <v> </v>
          </cell>
          <cell r="Q4">
            <v>0</v>
          </cell>
        </row>
        <row r="5">
          <cell r="A5">
            <v>2</v>
          </cell>
          <cell r="B5" t="str">
            <v>Matras Agnieszka</v>
          </cell>
          <cell r="C5">
            <v>82</v>
          </cell>
          <cell r="D5" t="str">
            <v>MM</v>
          </cell>
          <cell r="E5">
            <v>2233</v>
          </cell>
          <cell r="F5" t="str">
            <v> </v>
          </cell>
          <cell r="G5">
            <v>0</v>
          </cell>
          <cell r="H5" t="str">
            <v> </v>
          </cell>
          <cell r="I5" t="str">
            <v> </v>
          </cell>
          <cell r="J5" t="str">
            <v> </v>
          </cell>
          <cell r="K5" t="str">
            <v> </v>
          </cell>
          <cell r="L5">
            <v>0</v>
          </cell>
          <cell r="M5">
            <v>1</v>
          </cell>
          <cell r="N5" t="str">
            <v> </v>
          </cell>
          <cell r="O5" t="str">
            <v> </v>
          </cell>
          <cell r="P5" t="str">
            <v> </v>
          </cell>
          <cell r="Q5">
            <v>1</v>
          </cell>
          <cell r="R5">
            <v>2127.5</v>
          </cell>
        </row>
        <row r="6">
          <cell r="A6">
            <v>3</v>
          </cell>
          <cell r="B6" t="str">
            <v>Krzyżanowski Marcin </v>
          </cell>
          <cell r="C6">
            <v>94</v>
          </cell>
          <cell r="D6" t="str">
            <v>I++</v>
          </cell>
          <cell r="E6">
            <v>2185</v>
          </cell>
          <cell r="F6" t="str">
            <v> </v>
          </cell>
          <cell r="G6">
            <v>0.5</v>
          </cell>
          <cell r="H6">
            <v>1</v>
          </cell>
          <cell r="I6">
            <v>1</v>
          </cell>
          <cell r="J6">
            <v>1</v>
          </cell>
          <cell r="K6" t="str">
            <v> </v>
          </cell>
          <cell r="L6">
            <v>0.5</v>
          </cell>
          <cell r="M6">
            <v>1</v>
          </cell>
          <cell r="N6" t="str">
            <v> </v>
          </cell>
          <cell r="O6" t="str">
            <v> </v>
          </cell>
          <cell r="P6" t="str">
            <v> </v>
          </cell>
          <cell r="Q6">
            <v>5</v>
          </cell>
          <cell r="R6">
            <v>2297.42857142857</v>
          </cell>
        </row>
        <row r="7">
          <cell r="A7">
            <v>4</v>
          </cell>
          <cell r="B7" t="str">
            <v>Samborski Henryk </v>
          </cell>
          <cell r="C7">
            <v>65</v>
          </cell>
          <cell r="D7" t="str">
            <v>K</v>
          </cell>
          <cell r="E7">
            <v>2192</v>
          </cell>
          <cell r="F7" t="str">
            <v> </v>
          </cell>
          <cell r="G7" t="str">
            <v> </v>
          </cell>
          <cell r="H7" t="str">
            <v> </v>
          </cell>
          <cell r="I7" t="str">
            <v> </v>
          </cell>
          <cell r="J7" t="str">
            <v> </v>
          </cell>
          <cell r="K7" t="str">
            <v> </v>
          </cell>
          <cell r="L7">
            <v>1</v>
          </cell>
          <cell r="M7">
            <v>1</v>
          </cell>
          <cell r="N7" t="str">
            <v> </v>
          </cell>
          <cell r="O7" t="str">
            <v> </v>
          </cell>
          <cell r="P7" t="str">
            <v> </v>
          </cell>
          <cell r="Q7">
            <v>2</v>
          </cell>
          <cell r="R7">
            <v>2381.33333333333</v>
          </cell>
        </row>
        <row r="8">
          <cell r="A8">
            <v>5</v>
          </cell>
          <cell r="B8" t="str">
            <v>Bobrowski Piotr</v>
          </cell>
          <cell r="C8">
            <v>44</v>
          </cell>
          <cell r="D8" t="str">
            <v>K</v>
          </cell>
          <cell r="E8">
            <v>2028</v>
          </cell>
          <cell r="F8" t="str">
            <v> </v>
          </cell>
          <cell r="G8" t="str">
            <v> </v>
          </cell>
          <cell r="H8" t="str">
            <v> </v>
          </cell>
          <cell r="I8">
            <v>1</v>
          </cell>
          <cell r="J8">
            <v>1</v>
          </cell>
          <cell r="K8" t="str">
            <v> </v>
          </cell>
          <cell r="L8" t="str">
            <v> </v>
          </cell>
          <cell r="M8" t="str">
            <v> </v>
          </cell>
          <cell r="N8" t="str">
            <v> </v>
          </cell>
          <cell r="O8" t="str">
            <v> </v>
          </cell>
          <cell r="P8" t="str">
            <v> </v>
          </cell>
          <cell r="Q8">
            <v>2</v>
          </cell>
          <cell r="R8">
            <v>2143</v>
          </cell>
        </row>
        <row r="9">
          <cell r="A9">
            <v>6</v>
          </cell>
          <cell r="B9" t="str">
            <v>Bitman Marek</v>
          </cell>
          <cell r="C9">
            <v>58</v>
          </cell>
          <cell r="D9" t="str">
            <v>I++</v>
          </cell>
          <cell r="E9">
            <v>2026</v>
          </cell>
          <cell r="F9">
            <v>1</v>
          </cell>
          <cell r="G9">
            <v>1</v>
          </cell>
          <cell r="H9">
            <v>0</v>
          </cell>
          <cell r="I9">
            <v>0</v>
          </cell>
          <cell r="J9" t="str">
            <v> </v>
          </cell>
          <cell r="K9" t="str">
            <v> </v>
          </cell>
          <cell r="L9" t="str">
            <v> </v>
          </cell>
          <cell r="M9" t="str">
            <v> </v>
          </cell>
          <cell r="N9" t="str">
            <v> </v>
          </cell>
          <cell r="O9" t="str">
            <v> </v>
          </cell>
          <cell r="P9" t="str">
            <v> </v>
          </cell>
          <cell r="Q9">
            <v>2</v>
          </cell>
          <cell r="R9">
            <v>1822.8</v>
          </cell>
        </row>
        <row r="10">
          <cell r="A10">
            <v>7</v>
          </cell>
          <cell r="B10" t="str">
            <v>Tobolski Jakub</v>
          </cell>
          <cell r="C10">
            <v>92</v>
          </cell>
          <cell r="D10" t="str">
            <v>I</v>
          </cell>
          <cell r="E10">
            <v>2001</v>
          </cell>
          <cell r="F10">
            <v>1</v>
          </cell>
          <cell r="G10">
            <v>0.5</v>
          </cell>
          <cell r="H10">
            <v>1</v>
          </cell>
          <cell r="I10">
            <v>0</v>
          </cell>
          <cell r="J10">
            <v>1</v>
          </cell>
          <cell r="K10">
            <v>0</v>
          </cell>
          <cell r="L10">
            <v>1</v>
          </cell>
          <cell r="M10">
            <v>1</v>
          </cell>
          <cell r="N10" t="str">
            <v> </v>
          </cell>
          <cell r="O10" t="str">
            <v> </v>
          </cell>
          <cell r="P10" t="str">
            <v> </v>
          </cell>
          <cell r="Q10">
            <v>5.5</v>
          </cell>
          <cell r="R10">
            <v>1929.33333333333</v>
          </cell>
        </row>
        <row r="11">
          <cell r="A11">
            <v>8</v>
          </cell>
          <cell r="B11" t="str">
            <v>Smołka Marcin</v>
          </cell>
          <cell r="C11">
            <v>96</v>
          </cell>
          <cell r="D11" t="str">
            <v>II</v>
          </cell>
          <cell r="E11">
            <v>1837</v>
          </cell>
          <cell r="F11">
            <v>1</v>
          </cell>
          <cell r="G11">
            <v>1</v>
          </cell>
          <cell r="H11">
            <v>1</v>
          </cell>
          <cell r="I11" t="str">
            <v> </v>
          </cell>
          <cell r="J11">
            <v>1</v>
          </cell>
          <cell r="K11" t="str">
            <v> </v>
          </cell>
          <cell r="L11">
            <v>0.5</v>
          </cell>
          <cell r="M11">
            <v>1</v>
          </cell>
          <cell r="N11" t="str">
            <v> </v>
          </cell>
          <cell r="O11" t="str">
            <v> </v>
          </cell>
          <cell r="P11" t="str">
            <v> </v>
          </cell>
          <cell r="Q11">
            <v>5.5</v>
          </cell>
          <cell r="R11">
            <v>1748.42857142857</v>
          </cell>
        </row>
        <row r="12">
          <cell r="A12">
            <v>9</v>
          </cell>
          <cell r="B12" t="str">
            <v>Matuszczyk Przemysław</v>
          </cell>
          <cell r="C12">
            <v>93</v>
          </cell>
          <cell r="D12" t="str">
            <v>I</v>
          </cell>
          <cell r="E12">
            <v>1975</v>
          </cell>
          <cell r="F12">
            <v>1</v>
          </cell>
          <cell r="G12">
            <v>0.5</v>
          </cell>
          <cell r="H12">
            <v>1</v>
          </cell>
          <cell r="I12">
            <v>1</v>
          </cell>
          <cell r="J12">
            <v>1</v>
          </cell>
          <cell r="K12">
            <v>1</v>
          </cell>
          <cell r="L12" t="str">
            <v> </v>
          </cell>
          <cell r="M12">
            <v>1</v>
          </cell>
          <cell r="N12" t="str">
            <v> </v>
          </cell>
          <cell r="O12" t="str">
            <v> </v>
          </cell>
          <cell r="P12" t="str">
            <v> </v>
          </cell>
          <cell r="Q12">
            <v>6.5</v>
          </cell>
          <cell r="R12">
            <v>2022.875</v>
          </cell>
        </row>
        <row r="13">
          <cell r="A13" t="str">
            <v>9a</v>
          </cell>
          <cell r="B13" t="str">
            <v>Krupa Anna </v>
          </cell>
          <cell r="C13">
            <v>93</v>
          </cell>
          <cell r="D13" t="str">
            <v>I k</v>
          </cell>
          <cell r="E13">
            <v>1734</v>
          </cell>
          <cell r="F13">
            <v>1</v>
          </cell>
          <cell r="G13">
            <v>0</v>
          </cell>
          <cell r="H13">
            <v>0</v>
          </cell>
          <cell r="I13" t="str">
            <v> </v>
          </cell>
          <cell r="J13" t="str">
            <v> </v>
          </cell>
          <cell r="K13" t="str">
            <v> </v>
          </cell>
          <cell r="L13">
            <v>1</v>
          </cell>
          <cell r="M13">
            <v>1</v>
          </cell>
          <cell r="N13" t="str">
            <v> </v>
          </cell>
          <cell r="O13" t="str">
            <v> </v>
          </cell>
          <cell r="P13" t="str">
            <v> </v>
          </cell>
          <cell r="Q13">
            <v>3</v>
          </cell>
          <cell r="R13">
            <v>1621.33333333333</v>
          </cell>
        </row>
        <row r="14">
          <cell r="A14">
            <v>10</v>
          </cell>
          <cell r="B14" t="str">
            <v>Pawłowski Lucjan</v>
          </cell>
          <cell r="C14">
            <v>44</v>
          </cell>
          <cell r="D14" t="str">
            <v>I</v>
          </cell>
          <cell r="E14">
            <v>2000</v>
          </cell>
          <cell r="F14" t="str">
            <v> </v>
          </cell>
          <cell r="G14" t="str">
            <v> </v>
          </cell>
          <cell r="H14" t="str">
            <v> </v>
          </cell>
          <cell r="I14" t="str">
            <v> </v>
          </cell>
          <cell r="J14" t="str">
            <v> </v>
          </cell>
          <cell r="K14" t="str">
            <v> </v>
          </cell>
          <cell r="L14" t="str">
            <v> </v>
          </cell>
          <cell r="M14" t="str">
            <v> </v>
          </cell>
          <cell r="N14" t="str">
            <v> </v>
          </cell>
          <cell r="O14" t="str">
            <v> </v>
          </cell>
          <cell r="P14" t="str">
            <v> </v>
          </cell>
        </row>
        <row r="15">
          <cell r="A15" t="str">
            <v>10a</v>
          </cell>
          <cell r="B15" t="str">
            <v>Cichy Kamil</v>
          </cell>
          <cell r="C15">
            <v>96</v>
          </cell>
          <cell r="D15" t="str">
            <v>II</v>
          </cell>
          <cell r="E15">
            <v>1773</v>
          </cell>
          <cell r="F15" t="str">
            <v> </v>
          </cell>
          <cell r="G15">
            <v>0.5</v>
          </cell>
          <cell r="H15">
            <v>1</v>
          </cell>
          <cell r="I15" t="str">
            <v> </v>
          </cell>
          <cell r="J15">
            <v>1</v>
          </cell>
          <cell r="K15">
            <v>1</v>
          </cell>
          <cell r="L15" t="str">
            <v> </v>
          </cell>
          <cell r="M15">
            <v>1</v>
          </cell>
          <cell r="N15" t="str">
            <v> </v>
          </cell>
          <cell r="O15" t="str">
            <v> </v>
          </cell>
          <cell r="P15" t="str">
            <v> </v>
          </cell>
          <cell r="Q15">
            <v>4.5</v>
          </cell>
          <cell r="R15">
            <v>1680.66666666667</v>
          </cell>
        </row>
        <row r="16">
          <cell r="A16">
            <v>11</v>
          </cell>
          <cell r="B16" t="str">
            <v>Cieślak Patrycjusz</v>
          </cell>
          <cell r="C16">
            <v>97</v>
          </cell>
          <cell r="D16" t="str">
            <v>III</v>
          </cell>
          <cell r="E16">
            <v>1600</v>
          </cell>
          <cell r="F16">
            <v>1</v>
          </cell>
          <cell r="G16" t="str">
            <v> </v>
          </cell>
          <cell r="H16">
            <v>1</v>
          </cell>
          <cell r="I16">
            <v>1</v>
          </cell>
          <cell r="J16">
            <v>1</v>
          </cell>
          <cell r="K16">
            <v>1</v>
          </cell>
          <cell r="L16" t="str">
            <v> </v>
          </cell>
          <cell r="M16" t="str">
            <v> </v>
          </cell>
          <cell r="N16" t="str">
            <v> </v>
          </cell>
          <cell r="O16" t="str">
            <v> </v>
          </cell>
          <cell r="P16" t="str">
            <v> </v>
          </cell>
          <cell r="Q16">
            <v>5</v>
          </cell>
          <cell r="R16">
            <v>1766.33333333333</v>
          </cell>
        </row>
        <row r="17">
          <cell r="A17">
            <v>12</v>
          </cell>
          <cell r="B17" t="str">
            <v>Stępień Janusz</v>
          </cell>
          <cell r="C17">
            <v>61</v>
          </cell>
          <cell r="D17" t="str">
            <v>II</v>
          </cell>
          <cell r="E17">
            <v>1800</v>
          </cell>
          <cell r="F17" t="str">
            <v> </v>
          </cell>
          <cell r="G17" t="str">
            <v> </v>
          </cell>
          <cell r="H17" t="str">
            <v> </v>
          </cell>
          <cell r="I17" t="str">
            <v> </v>
          </cell>
          <cell r="J17" t="str">
            <v> </v>
          </cell>
          <cell r="K17">
            <v>1</v>
          </cell>
          <cell r="L17" t="str">
            <v> </v>
          </cell>
          <cell r="M17" t="str">
            <v> </v>
          </cell>
          <cell r="N17" t="str">
            <v> </v>
          </cell>
          <cell r="O17" t="str">
            <v> </v>
          </cell>
          <cell r="P17" t="str">
            <v> </v>
          </cell>
          <cell r="Q17">
            <v>1</v>
          </cell>
          <cell r="R17">
            <v>2000</v>
          </cell>
        </row>
        <row r="18">
          <cell r="A18" t="str">
            <v>12a</v>
          </cell>
          <cell r="B18" t="str">
            <v>Piecowski Maksymilian</v>
          </cell>
          <cell r="C18">
            <v>37</v>
          </cell>
          <cell r="D18" t="str">
            <v>I</v>
          </cell>
          <cell r="E18">
            <v>1774</v>
          </cell>
          <cell r="F18" t="str">
            <v> </v>
          </cell>
          <cell r="G18" t="str">
            <v> </v>
          </cell>
          <cell r="H18" t="str">
            <v> </v>
          </cell>
          <cell r="I18" t="str">
            <v> </v>
          </cell>
          <cell r="J18" t="str">
            <v> </v>
          </cell>
          <cell r="K18">
            <v>1</v>
          </cell>
          <cell r="L18" t="str">
            <v> </v>
          </cell>
          <cell r="M18" t="str">
            <v> </v>
          </cell>
          <cell r="N18" t="str">
            <v> </v>
          </cell>
          <cell r="O18" t="str">
            <v> </v>
          </cell>
          <cell r="P18" t="str">
            <v> </v>
          </cell>
          <cell r="Q18">
            <v>1</v>
          </cell>
          <cell r="R18">
            <v>1987</v>
          </cell>
        </row>
        <row r="19">
          <cell r="A19">
            <v>13</v>
          </cell>
          <cell r="B19" t="str">
            <v>Stępień Piotr</v>
          </cell>
          <cell r="C19">
            <v>93</v>
          </cell>
          <cell r="D19" t="str">
            <v>II</v>
          </cell>
          <cell r="E19">
            <v>1592</v>
          </cell>
          <cell r="F19" t="str">
            <v> </v>
          </cell>
          <cell r="G19" t="str">
            <v> </v>
          </cell>
          <cell r="H19" t="str">
            <v> </v>
          </cell>
          <cell r="I19" t="str">
            <v> </v>
          </cell>
          <cell r="J19" t="str">
            <v> </v>
          </cell>
          <cell r="K19" t="str">
            <v> </v>
          </cell>
          <cell r="L19" t="str">
            <v> </v>
          </cell>
          <cell r="M19" t="str">
            <v> </v>
          </cell>
          <cell r="N19" t="str">
            <v> </v>
          </cell>
          <cell r="O19" t="str">
            <v> </v>
          </cell>
          <cell r="P19" t="str">
            <v> </v>
          </cell>
        </row>
        <row r="20">
          <cell r="A20" t="str">
            <v>13a</v>
          </cell>
          <cell r="B20" t="str">
            <v>Orzechowski Michał</v>
          </cell>
          <cell r="C20">
            <v>96</v>
          </cell>
          <cell r="D20" t="str">
            <v>II</v>
          </cell>
          <cell r="E20">
            <v>1800</v>
          </cell>
          <cell r="F20" t="str">
            <v> </v>
          </cell>
          <cell r="G20" t="str">
            <v> </v>
          </cell>
          <cell r="H20" t="str">
            <v> </v>
          </cell>
          <cell r="I20">
            <v>1</v>
          </cell>
          <cell r="J20" t="str">
            <v> </v>
          </cell>
          <cell r="K20">
            <v>1</v>
          </cell>
          <cell r="L20" t="str">
            <v> </v>
          </cell>
          <cell r="M20" t="str">
            <v> </v>
          </cell>
          <cell r="N20" t="str">
            <v> </v>
          </cell>
          <cell r="O20" t="str">
            <v> </v>
          </cell>
          <cell r="P20" t="str">
            <v> </v>
          </cell>
          <cell r="Q20">
            <v>2</v>
          </cell>
          <cell r="R20">
            <v>1533.66666666667</v>
          </cell>
        </row>
        <row r="21">
          <cell r="A21" t="str">
            <v>13b</v>
          </cell>
          <cell r="B21" t="str">
            <v>Twaróg Jakub </v>
          </cell>
          <cell r="C21" t="str">
            <v>00</v>
          </cell>
          <cell r="D21" t="str">
            <v>IV</v>
          </cell>
          <cell r="E21">
            <v>1400</v>
          </cell>
          <cell r="F21" t="str">
            <v>+</v>
          </cell>
          <cell r="G21" t="str">
            <v> </v>
          </cell>
          <cell r="H21" t="str">
            <v> </v>
          </cell>
          <cell r="I21" t="str">
            <v> </v>
          </cell>
          <cell r="J21" t="str">
            <v> </v>
          </cell>
          <cell r="K21" t="str">
            <v> </v>
          </cell>
          <cell r="L21" t="str">
            <v> </v>
          </cell>
          <cell r="M21" t="str">
            <v> </v>
          </cell>
          <cell r="N21" t="str">
            <v> </v>
          </cell>
          <cell r="O21" t="str">
            <v> </v>
          </cell>
          <cell r="P21" t="str">
            <v> </v>
          </cell>
          <cell r="Q21">
            <v>1</v>
          </cell>
          <cell r="R21">
            <v>1400</v>
          </cell>
        </row>
        <row r="22">
          <cell r="A22">
            <v>14</v>
          </cell>
          <cell r="B22" t="str">
            <v>Konopacka Martyna</v>
          </cell>
          <cell r="C22">
            <v>99</v>
          </cell>
          <cell r="D22" t="str">
            <v>III k</v>
          </cell>
          <cell r="E22">
            <v>1400</v>
          </cell>
          <cell r="F22">
            <v>1</v>
          </cell>
          <cell r="G22" t="str">
            <v> </v>
          </cell>
          <cell r="H22" t="str">
            <v> </v>
          </cell>
          <cell r="I22">
            <v>1</v>
          </cell>
          <cell r="J22" t="str">
            <v>+</v>
          </cell>
          <cell r="K22" t="str">
            <v>+</v>
          </cell>
          <cell r="L22" t="str">
            <v> </v>
          </cell>
          <cell r="M22" t="str">
            <v> </v>
          </cell>
          <cell r="N22" t="str">
            <v> </v>
          </cell>
          <cell r="O22" t="str">
            <v> </v>
          </cell>
          <cell r="P22" t="str">
            <v> </v>
          </cell>
          <cell r="Q22">
            <v>4</v>
          </cell>
          <cell r="R22">
            <v>1600.33333333333</v>
          </cell>
        </row>
        <row r="23">
          <cell r="A23">
            <v>15</v>
          </cell>
          <cell r="B23" t="str">
            <v>Pokrzywa Katarzyna</v>
          </cell>
          <cell r="C23">
            <v>99</v>
          </cell>
          <cell r="D23" t="str">
            <v>II k</v>
          </cell>
          <cell r="E23">
            <v>1600</v>
          </cell>
          <cell r="F23" t="str">
            <v> </v>
          </cell>
          <cell r="G23" t="str">
            <v> </v>
          </cell>
          <cell r="H23" t="str">
            <v> </v>
          </cell>
          <cell r="I23" t="str">
            <v> </v>
          </cell>
          <cell r="J23" t="str">
            <v> </v>
          </cell>
          <cell r="K23" t="str">
            <v> </v>
          </cell>
          <cell r="L23" t="str">
            <v> </v>
          </cell>
          <cell r="M23" t="str">
            <v> </v>
          </cell>
          <cell r="N23" t="str">
            <v> </v>
          </cell>
          <cell r="O23" t="str">
            <v> </v>
          </cell>
          <cell r="P23" t="str">
            <v> 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>
        <row r="3">
          <cell r="A3">
            <v>1</v>
          </cell>
          <cell r="B3" t="str">
            <v>Wołyński Krzysztof</v>
          </cell>
          <cell r="C3">
            <v>82</v>
          </cell>
          <cell r="D3" t="str">
            <v>I</v>
          </cell>
          <cell r="E3">
            <v>2009</v>
          </cell>
          <cell r="F3" t="str">
            <v> </v>
          </cell>
          <cell r="G3" t="str">
            <v> </v>
          </cell>
          <cell r="H3" t="str">
            <v> </v>
          </cell>
          <cell r="I3" t="str">
            <v> </v>
          </cell>
          <cell r="J3" t="str">
            <v> </v>
          </cell>
          <cell r="K3" t="str">
            <v> </v>
          </cell>
          <cell r="L3" t="str">
            <v> </v>
          </cell>
          <cell r="M3" t="str">
            <v> </v>
          </cell>
          <cell r="N3" t="str">
            <v> </v>
          </cell>
          <cell r="O3" t="str">
            <v> </v>
          </cell>
          <cell r="P3" t="str">
            <v> </v>
          </cell>
        </row>
        <row r="4">
          <cell r="A4">
            <v>2</v>
          </cell>
          <cell r="B4" t="str">
            <v>Lipka Piotr</v>
          </cell>
          <cell r="C4">
            <v>78</v>
          </cell>
          <cell r="D4" t="str">
            <v>II</v>
          </cell>
          <cell r="E4">
            <v>1800</v>
          </cell>
          <cell r="F4">
            <v>0.5</v>
          </cell>
          <cell r="G4">
            <v>1</v>
          </cell>
          <cell r="H4">
            <v>0</v>
          </cell>
          <cell r="I4">
            <v>0</v>
          </cell>
          <cell r="J4" t="str">
            <v> </v>
          </cell>
          <cell r="K4" t="str">
            <v> </v>
          </cell>
          <cell r="L4" t="str">
            <v> </v>
          </cell>
          <cell r="M4" t="str">
            <v> </v>
          </cell>
          <cell r="N4" t="str">
            <v> </v>
          </cell>
          <cell r="O4" t="str">
            <v> </v>
          </cell>
          <cell r="P4" t="str">
            <v> </v>
          </cell>
          <cell r="Q4">
            <v>1.5</v>
          </cell>
          <cell r="R4">
            <v>1785.4</v>
          </cell>
        </row>
        <row r="5">
          <cell r="A5">
            <v>3</v>
          </cell>
          <cell r="B5" t="str">
            <v>Kołodziej Szymon</v>
          </cell>
          <cell r="C5">
            <v>88</v>
          </cell>
          <cell r="D5" t="str">
            <v>II</v>
          </cell>
          <cell r="E5">
            <v>2010</v>
          </cell>
          <cell r="F5" t="str">
            <v> </v>
          </cell>
          <cell r="G5" t="str">
            <v> </v>
          </cell>
          <cell r="H5" t="str">
            <v> </v>
          </cell>
          <cell r="I5" t="str">
            <v> </v>
          </cell>
          <cell r="J5" t="str">
            <v> </v>
          </cell>
          <cell r="K5" t="str">
            <v> </v>
          </cell>
          <cell r="L5" t="str">
            <v> </v>
          </cell>
          <cell r="M5" t="str">
            <v> </v>
          </cell>
          <cell r="N5" t="str">
            <v> </v>
          </cell>
          <cell r="O5" t="str">
            <v> </v>
          </cell>
          <cell r="P5" t="str">
            <v> </v>
          </cell>
        </row>
        <row r="6">
          <cell r="A6">
            <v>4</v>
          </cell>
          <cell r="B6" t="str">
            <v>Hasiński Sebastian</v>
          </cell>
          <cell r="C6">
            <v>84</v>
          </cell>
          <cell r="D6" t="str">
            <v>II</v>
          </cell>
          <cell r="E6">
            <v>1796</v>
          </cell>
          <cell r="F6">
            <v>0.5</v>
          </cell>
          <cell r="G6">
            <v>1</v>
          </cell>
          <cell r="H6">
            <v>0</v>
          </cell>
          <cell r="I6" t="str">
            <v> </v>
          </cell>
          <cell r="J6">
            <v>0</v>
          </cell>
          <cell r="K6">
            <v>0</v>
          </cell>
          <cell r="L6" t="str">
            <v> </v>
          </cell>
          <cell r="M6" t="str">
            <v> </v>
          </cell>
          <cell r="N6" t="str">
            <v> </v>
          </cell>
          <cell r="O6" t="str">
            <v> </v>
          </cell>
          <cell r="P6" t="str">
            <v> </v>
          </cell>
          <cell r="Q6">
            <v>1.5</v>
          </cell>
          <cell r="R6">
            <v>1721</v>
          </cell>
        </row>
        <row r="7">
          <cell r="A7">
            <v>5</v>
          </cell>
          <cell r="B7" t="str">
            <v>Bochenek Andrzej</v>
          </cell>
          <cell r="C7">
            <v>50</v>
          </cell>
          <cell r="D7" t="str">
            <v>II</v>
          </cell>
          <cell r="E7">
            <v>1759</v>
          </cell>
          <cell r="F7" t="str">
            <v> </v>
          </cell>
          <cell r="G7" t="str">
            <v> </v>
          </cell>
          <cell r="H7">
            <v>0.5</v>
          </cell>
          <cell r="I7">
            <v>1</v>
          </cell>
          <cell r="J7" t="str">
            <v> </v>
          </cell>
          <cell r="K7" t="str">
            <v> </v>
          </cell>
          <cell r="L7" t="str">
            <v> </v>
          </cell>
          <cell r="M7" t="str">
            <v> </v>
          </cell>
          <cell r="N7" t="str">
            <v> </v>
          </cell>
          <cell r="O7" t="str">
            <v> </v>
          </cell>
          <cell r="P7" t="str">
            <v> </v>
          </cell>
          <cell r="Q7">
            <v>1.5</v>
          </cell>
          <cell r="R7">
            <v>1845</v>
          </cell>
        </row>
        <row r="8">
          <cell r="A8">
            <v>6</v>
          </cell>
          <cell r="B8" t="str">
            <v>Tront łukasz</v>
          </cell>
          <cell r="C8">
            <v>85</v>
          </cell>
          <cell r="D8" t="str">
            <v>III</v>
          </cell>
          <cell r="E8">
            <v>1600</v>
          </cell>
          <cell r="F8" t="str">
            <v> </v>
          </cell>
          <cell r="G8">
            <v>1</v>
          </cell>
          <cell r="H8">
            <v>0</v>
          </cell>
          <cell r="I8" t="str">
            <v> </v>
          </cell>
          <cell r="J8">
            <v>0</v>
          </cell>
          <cell r="K8" t="str">
            <v> </v>
          </cell>
          <cell r="L8" t="str">
            <v> </v>
          </cell>
          <cell r="M8" t="str">
            <v> </v>
          </cell>
          <cell r="N8" t="str">
            <v> </v>
          </cell>
          <cell r="O8" t="str">
            <v> </v>
          </cell>
          <cell r="P8" t="str">
            <v> </v>
          </cell>
          <cell r="Q8">
            <v>1</v>
          </cell>
          <cell r="R8">
            <v>1557</v>
          </cell>
        </row>
        <row r="9">
          <cell r="A9">
            <v>7</v>
          </cell>
          <cell r="B9" t="str">
            <v>Wodniak Robert</v>
          </cell>
          <cell r="C9">
            <v>65</v>
          </cell>
          <cell r="D9" t="str">
            <v>III</v>
          </cell>
          <cell r="E9">
            <v>1600</v>
          </cell>
          <cell r="F9" t="str">
            <v> </v>
          </cell>
          <cell r="G9" t="str">
            <v> </v>
          </cell>
          <cell r="H9" t="str">
            <v> </v>
          </cell>
          <cell r="I9" t="str">
            <v> </v>
          </cell>
          <cell r="J9" t="str">
            <v> </v>
          </cell>
          <cell r="K9" t="str">
            <v> </v>
          </cell>
          <cell r="L9" t="str">
            <v> </v>
          </cell>
          <cell r="M9" t="str">
            <v> </v>
          </cell>
          <cell r="N9" t="str">
            <v> </v>
          </cell>
          <cell r="O9" t="str">
            <v> </v>
          </cell>
          <cell r="P9" t="str">
            <v> </v>
          </cell>
        </row>
        <row r="10">
          <cell r="A10" t="str">
            <v>7a</v>
          </cell>
          <cell r="B10" t="str">
            <v>Lisowski Wojciech</v>
          </cell>
          <cell r="C10">
            <v>74</v>
          </cell>
          <cell r="D10" t="str">
            <v>bk</v>
          </cell>
          <cell r="E10">
            <v>1000</v>
          </cell>
          <cell r="F10">
            <v>0</v>
          </cell>
          <cell r="G10" t="str">
            <v> </v>
          </cell>
          <cell r="H10" t="str">
            <v> </v>
          </cell>
          <cell r="I10">
            <v>0</v>
          </cell>
          <cell r="J10" t="str">
            <v> </v>
          </cell>
          <cell r="K10" t="str">
            <v> </v>
          </cell>
          <cell r="L10">
            <v>0</v>
          </cell>
          <cell r="M10" t="str">
            <v> </v>
          </cell>
          <cell r="N10" t="str">
            <v> </v>
          </cell>
          <cell r="O10" t="str">
            <v> </v>
          </cell>
          <cell r="P10" t="str">
            <v> </v>
          </cell>
          <cell r="Q10">
            <v>0</v>
          </cell>
          <cell r="R10">
            <v>1298.5</v>
          </cell>
        </row>
        <row r="11">
          <cell r="A11">
            <v>8</v>
          </cell>
          <cell r="B11" t="str">
            <v>Pope Wojciech</v>
          </cell>
          <cell r="C11">
            <v>96</v>
          </cell>
          <cell r="D11" t="str">
            <v>III</v>
          </cell>
          <cell r="E11">
            <v>1600</v>
          </cell>
          <cell r="F11">
            <v>0</v>
          </cell>
          <cell r="G11" t="str">
            <v>+</v>
          </cell>
          <cell r="H11">
            <v>1</v>
          </cell>
          <cell r="I11" t="str">
            <v>-</v>
          </cell>
          <cell r="J11">
            <v>0</v>
          </cell>
          <cell r="K11">
            <v>0</v>
          </cell>
          <cell r="L11" t="str">
            <v>+</v>
          </cell>
          <cell r="M11">
            <v>0</v>
          </cell>
          <cell r="N11" t="str">
            <v> </v>
          </cell>
          <cell r="O11" t="str">
            <v> </v>
          </cell>
          <cell r="P11" t="str">
            <v> </v>
          </cell>
          <cell r="Q11">
            <v>3</v>
          </cell>
          <cell r="R11">
            <v>1686.5</v>
          </cell>
        </row>
        <row r="12">
          <cell r="A12">
            <v>9</v>
          </cell>
          <cell r="B12" t="str">
            <v>Wojaczek Paweł</v>
          </cell>
          <cell r="C12">
            <v>96</v>
          </cell>
          <cell r="D12" t="str">
            <v>III</v>
          </cell>
          <cell r="E12">
            <v>1600</v>
          </cell>
          <cell r="F12">
            <v>1</v>
          </cell>
          <cell r="G12">
            <v>1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 t="str">
            <v>+</v>
          </cell>
          <cell r="M12">
            <v>0</v>
          </cell>
          <cell r="N12" t="str">
            <v> </v>
          </cell>
          <cell r="O12" t="str">
            <v> </v>
          </cell>
          <cell r="P12" t="str">
            <v> </v>
          </cell>
          <cell r="Q12">
            <v>3</v>
          </cell>
          <cell r="R12">
            <v>1458.875</v>
          </cell>
        </row>
        <row r="13">
          <cell r="A13">
            <v>10</v>
          </cell>
          <cell r="B13" t="str">
            <v>Swoboda Szymon</v>
          </cell>
          <cell r="C13">
            <v>95</v>
          </cell>
          <cell r="D13" t="str">
            <v>IV</v>
          </cell>
          <cell r="E13">
            <v>1400</v>
          </cell>
          <cell r="F13" t="str">
            <v> </v>
          </cell>
          <cell r="G13">
            <v>1</v>
          </cell>
          <cell r="H13" t="str">
            <v> </v>
          </cell>
          <cell r="I13" t="str">
            <v> </v>
          </cell>
          <cell r="J13" t="str">
            <v> </v>
          </cell>
          <cell r="K13">
            <v>0</v>
          </cell>
          <cell r="L13">
            <v>0</v>
          </cell>
          <cell r="M13">
            <v>0</v>
          </cell>
          <cell r="N13" t="str">
            <v> </v>
          </cell>
          <cell r="O13" t="str">
            <v> </v>
          </cell>
          <cell r="P13" t="str">
            <v> </v>
          </cell>
          <cell r="Q13">
            <v>1</v>
          </cell>
          <cell r="R13">
            <v>1459.8</v>
          </cell>
        </row>
        <row r="14">
          <cell r="A14">
            <v>11</v>
          </cell>
          <cell r="B14" t="str">
            <v>Swoboda Patryk</v>
          </cell>
          <cell r="C14">
            <v>98</v>
          </cell>
          <cell r="D14" t="str">
            <v>III</v>
          </cell>
          <cell r="E14">
            <v>1600</v>
          </cell>
          <cell r="F14" t="str">
            <v> </v>
          </cell>
          <cell r="G14" t="str">
            <v> </v>
          </cell>
          <cell r="H14" t="str">
            <v> </v>
          </cell>
          <cell r="I14" t="str">
            <v> </v>
          </cell>
          <cell r="J14">
            <v>0</v>
          </cell>
          <cell r="K14" t="str">
            <v>+</v>
          </cell>
          <cell r="L14">
            <v>0</v>
          </cell>
          <cell r="M14">
            <v>0</v>
          </cell>
          <cell r="N14" t="str">
            <v> </v>
          </cell>
          <cell r="O14" t="str">
            <v> </v>
          </cell>
          <cell r="P14" t="str">
            <v> </v>
          </cell>
          <cell r="Q14">
            <v>1</v>
          </cell>
          <cell r="R14">
            <v>1478.25</v>
          </cell>
        </row>
        <row r="15">
          <cell r="A15">
            <v>12</v>
          </cell>
          <cell r="B15" t="str">
            <v>Lisowski Adam</v>
          </cell>
          <cell r="C15">
            <v>99</v>
          </cell>
          <cell r="D15" t="str">
            <v>IV</v>
          </cell>
          <cell r="E15">
            <v>1400</v>
          </cell>
          <cell r="F15">
            <v>1</v>
          </cell>
          <cell r="G15" t="str">
            <v> </v>
          </cell>
          <cell r="H15" t="str">
            <v> 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 t="str">
            <v> </v>
          </cell>
          <cell r="O15" t="str">
            <v> </v>
          </cell>
          <cell r="P15" t="str">
            <v> </v>
          </cell>
          <cell r="Q15">
            <v>1</v>
          </cell>
          <cell r="R15">
            <v>1204.85714285714</v>
          </cell>
        </row>
        <row r="16">
          <cell r="A16">
            <v>13</v>
          </cell>
          <cell r="B16" t="str">
            <v>Michalski Jarosław</v>
          </cell>
          <cell r="C16">
            <v>98</v>
          </cell>
          <cell r="D16" t="str">
            <v>V</v>
          </cell>
          <cell r="E16">
            <v>1200</v>
          </cell>
          <cell r="F16">
            <v>0</v>
          </cell>
          <cell r="G16" t="str">
            <v> </v>
          </cell>
          <cell r="H16" t="str">
            <v> 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 t="str">
            <v>+</v>
          </cell>
          <cell r="N16" t="str">
            <v> </v>
          </cell>
          <cell r="O16" t="str">
            <v> </v>
          </cell>
          <cell r="P16" t="str">
            <v> </v>
          </cell>
          <cell r="Q16">
            <v>1</v>
          </cell>
          <cell r="R16">
            <v>1162.5</v>
          </cell>
        </row>
        <row r="17">
          <cell r="A17">
            <v>14</v>
          </cell>
          <cell r="B17" t="str">
            <v>Matuszczyk Mateusz</v>
          </cell>
          <cell r="C17">
            <v>96</v>
          </cell>
          <cell r="D17" t="str">
            <v>IV</v>
          </cell>
          <cell r="E17">
            <v>1400</v>
          </cell>
          <cell r="F17" t="str">
            <v> </v>
          </cell>
          <cell r="G17" t="str">
            <v> </v>
          </cell>
          <cell r="H17" t="str">
            <v> </v>
          </cell>
          <cell r="I17" t="str">
            <v> </v>
          </cell>
          <cell r="J17" t="str">
            <v> </v>
          </cell>
          <cell r="K17" t="str">
            <v> </v>
          </cell>
          <cell r="L17" t="str">
            <v> </v>
          </cell>
          <cell r="M17">
            <v>0</v>
          </cell>
          <cell r="N17" t="str">
            <v> </v>
          </cell>
          <cell r="O17" t="str">
            <v> </v>
          </cell>
          <cell r="P17" t="str">
            <v> </v>
          </cell>
        </row>
        <row r="18">
          <cell r="A18">
            <v>15</v>
          </cell>
          <cell r="B18" t="str">
            <v>Matuszczyk Marta</v>
          </cell>
          <cell r="C18">
            <v>94</v>
          </cell>
          <cell r="D18" t="str">
            <v>IV k</v>
          </cell>
          <cell r="E18">
            <v>1250</v>
          </cell>
          <cell r="F18" t="str">
            <v> </v>
          </cell>
          <cell r="G18" t="str">
            <v> </v>
          </cell>
          <cell r="H18" t="str">
            <v> </v>
          </cell>
          <cell r="I18" t="str">
            <v> </v>
          </cell>
          <cell r="J18" t="str">
            <v> </v>
          </cell>
          <cell r="K18" t="str">
            <v>-</v>
          </cell>
          <cell r="L18" t="str">
            <v> </v>
          </cell>
          <cell r="M18" t="str">
            <v> </v>
          </cell>
          <cell r="N18" t="str">
            <v> </v>
          </cell>
          <cell r="O18" t="str">
            <v> </v>
          </cell>
          <cell r="P18" t="str">
            <v> </v>
          </cell>
          <cell r="Q18">
            <v>0</v>
          </cell>
        </row>
        <row r="19">
          <cell r="A19">
            <v>16</v>
          </cell>
          <cell r="B19" t="str">
            <v>Jagieła Daria</v>
          </cell>
          <cell r="C19">
            <v>94</v>
          </cell>
          <cell r="D19" t="str">
            <v>bk</v>
          </cell>
          <cell r="E19">
            <v>1000</v>
          </cell>
          <cell r="F19">
            <v>0</v>
          </cell>
          <cell r="G19" t="str">
            <v> </v>
          </cell>
          <cell r="H19" t="str">
            <v> </v>
          </cell>
          <cell r="I19" t="str">
            <v> </v>
          </cell>
          <cell r="J19" t="str">
            <v> </v>
          </cell>
          <cell r="K19" t="str">
            <v> </v>
          </cell>
          <cell r="L19" t="str">
            <v> </v>
          </cell>
          <cell r="M19" t="str">
            <v> </v>
          </cell>
          <cell r="N19" t="str">
            <v> </v>
          </cell>
          <cell r="O19" t="str">
            <v> </v>
          </cell>
          <cell r="P19" t="str">
            <v> </v>
          </cell>
          <cell r="Q19">
            <v>0</v>
          </cell>
          <cell r="R19">
            <v>800</v>
          </cell>
        </row>
        <row r="20">
          <cell r="A20">
            <v>17</v>
          </cell>
          <cell r="B20" t="str">
            <v>Dziurowicz Damian</v>
          </cell>
          <cell r="C20">
            <v>96</v>
          </cell>
          <cell r="D20" t="str">
            <v>bk</v>
          </cell>
          <cell r="E20">
            <v>1000</v>
          </cell>
          <cell r="F20" t="str">
            <v> </v>
          </cell>
          <cell r="G20">
            <v>1</v>
          </cell>
          <cell r="H20" t="str">
            <v> </v>
          </cell>
          <cell r="I20" t="str">
            <v> </v>
          </cell>
          <cell r="J20" t="str">
            <v> </v>
          </cell>
          <cell r="K20" t="str">
            <v> </v>
          </cell>
          <cell r="L20" t="str">
            <v> </v>
          </cell>
          <cell r="M20" t="str">
            <v> </v>
          </cell>
          <cell r="N20" t="str">
            <v> </v>
          </cell>
          <cell r="O20" t="str">
            <v> </v>
          </cell>
          <cell r="P20" t="str">
            <v> </v>
          </cell>
          <cell r="Q20">
            <v>1</v>
          </cell>
          <cell r="R20">
            <v>1200</v>
          </cell>
        </row>
        <row r="21">
          <cell r="A21">
            <v>18</v>
          </cell>
          <cell r="B21" t="str">
            <v>Skowronek Natalia</v>
          </cell>
          <cell r="C21">
            <v>98</v>
          </cell>
          <cell r="D21" t="str">
            <v>bk</v>
          </cell>
          <cell r="E21">
            <v>1000</v>
          </cell>
          <cell r="F21" t="str">
            <v> </v>
          </cell>
          <cell r="G21">
            <v>1</v>
          </cell>
          <cell r="H21" t="str">
            <v> </v>
          </cell>
          <cell r="I21" t="str">
            <v>-</v>
          </cell>
          <cell r="J21" t="str">
            <v>-</v>
          </cell>
          <cell r="K21" t="str">
            <v> </v>
          </cell>
          <cell r="L21" t="str">
            <v> </v>
          </cell>
          <cell r="M21" t="str">
            <v> </v>
          </cell>
          <cell r="N21" t="str">
            <v> </v>
          </cell>
          <cell r="O21" t="str">
            <v> </v>
          </cell>
          <cell r="P21" t="str">
            <v> </v>
          </cell>
          <cell r="Q21">
            <v>1</v>
          </cell>
          <cell r="R21">
            <v>1200</v>
          </cell>
        </row>
        <row r="22">
          <cell r="A22">
            <v>19</v>
          </cell>
          <cell r="B22" t="str">
            <v>Lisowska Martyna</v>
          </cell>
          <cell r="C22">
            <v>96</v>
          </cell>
          <cell r="D22" t="str">
            <v>bk</v>
          </cell>
          <cell r="E22">
            <v>1000</v>
          </cell>
          <cell r="F22" t="str">
            <v> </v>
          </cell>
          <cell r="G22" t="str">
            <v> </v>
          </cell>
          <cell r="H22" t="str">
            <v> </v>
          </cell>
          <cell r="I22" t="str">
            <v> </v>
          </cell>
          <cell r="J22" t="str">
            <v> </v>
          </cell>
          <cell r="K22" t="str">
            <v> </v>
          </cell>
          <cell r="L22">
            <v>0</v>
          </cell>
          <cell r="M22" t="str">
            <v> </v>
          </cell>
          <cell r="N22" t="str">
            <v> </v>
          </cell>
          <cell r="O22" t="str">
            <v> </v>
          </cell>
          <cell r="P22" t="str">
            <v> </v>
          </cell>
          <cell r="Q22">
            <v>0</v>
          </cell>
          <cell r="R22">
            <v>80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>
        <row r="3">
          <cell r="A3">
            <v>1</v>
          </cell>
          <cell r="B3" t="str">
            <v>Bubnowski Arkadiusz</v>
          </cell>
          <cell r="C3">
            <v>72</v>
          </cell>
          <cell r="D3" t="str">
            <v>K</v>
          </cell>
          <cell r="E3">
            <v>2222</v>
          </cell>
          <cell r="F3">
            <v>0</v>
          </cell>
          <cell r="G3" t="str">
            <v> </v>
          </cell>
          <cell r="H3" t="str">
            <v>-</v>
          </cell>
          <cell r="I3">
            <v>0</v>
          </cell>
          <cell r="J3" t="str">
            <v> </v>
          </cell>
          <cell r="K3" t="str">
            <v> </v>
          </cell>
          <cell r="L3" t="str">
            <v> </v>
          </cell>
          <cell r="M3" t="str">
            <v> </v>
          </cell>
          <cell r="N3" t="str">
            <v> </v>
          </cell>
          <cell r="O3" t="str">
            <v> </v>
          </cell>
          <cell r="P3" t="str">
            <v> </v>
          </cell>
          <cell r="Q3">
            <v>0</v>
          </cell>
          <cell r="R3">
            <v>1977</v>
          </cell>
        </row>
        <row r="4">
          <cell r="A4" t="str">
            <v>1a</v>
          </cell>
          <cell r="B4" t="str">
            <v>Szneider Kazimierz</v>
          </cell>
          <cell r="C4">
            <v>59</v>
          </cell>
          <cell r="D4" t="str">
            <v>I++</v>
          </cell>
          <cell r="E4">
            <v>1994</v>
          </cell>
          <cell r="F4" t="str">
            <v> </v>
          </cell>
          <cell r="G4" t="str">
            <v> </v>
          </cell>
          <cell r="H4" t="str">
            <v> </v>
          </cell>
          <cell r="I4">
            <v>0.5</v>
          </cell>
          <cell r="J4">
            <v>0</v>
          </cell>
          <cell r="K4" t="str">
            <v> </v>
          </cell>
          <cell r="L4">
            <v>1</v>
          </cell>
          <cell r="M4" t="str">
            <v> </v>
          </cell>
          <cell r="N4" t="str">
            <v> </v>
          </cell>
          <cell r="O4" t="str">
            <v> </v>
          </cell>
          <cell r="P4" t="str">
            <v> </v>
          </cell>
          <cell r="Q4">
            <v>1.5</v>
          </cell>
          <cell r="R4">
            <v>1815.75</v>
          </cell>
        </row>
        <row r="5">
          <cell r="A5">
            <v>2</v>
          </cell>
          <cell r="B5" t="str">
            <v>Witoszek Tadeusz </v>
          </cell>
          <cell r="C5">
            <v>52</v>
          </cell>
          <cell r="D5" t="str">
            <v>I</v>
          </cell>
          <cell r="E5">
            <v>1990</v>
          </cell>
          <cell r="F5">
            <v>1</v>
          </cell>
          <cell r="G5">
            <v>1</v>
          </cell>
          <cell r="H5">
            <v>1</v>
          </cell>
          <cell r="I5">
            <v>0.5</v>
          </cell>
          <cell r="J5">
            <v>0.5</v>
          </cell>
          <cell r="K5">
            <v>1</v>
          </cell>
          <cell r="L5" t="str">
            <v>-</v>
          </cell>
          <cell r="M5">
            <v>1</v>
          </cell>
          <cell r="N5" t="str">
            <v> </v>
          </cell>
          <cell r="O5" t="str">
            <v> </v>
          </cell>
          <cell r="P5" t="str">
            <v> </v>
          </cell>
          <cell r="Q5">
            <v>6</v>
          </cell>
          <cell r="R5">
            <v>2165</v>
          </cell>
        </row>
        <row r="6">
          <cell r="A6">
            <v>3</v>
          </cell>
          <cell r="B6" t="str">
            <v>Toś Ireneusz</v>
          </cell>
          <cell r="C6">
            <v>85</v>
          </cell>
          <cell r="D6" t="str">
            <v>I</v>
          </cell>
          <cell r="E6">
            <v>1729</v>
          </cell>
          <cell r="F6" t="str">
            <v>+</v>
          </cell>
          <cell r="G6" t="str">
            <v> </v>
          </cell>
          <cell r="H6">
            <v>1</v>
          </cell>
          <cell r="I6" t="str">
            <v> </v>
          </cell>
          <cell r="J6">
            <v>1</v>
          </cell>
          <cell r="K6" t="str">
            <v> </v>
          </cell>
          <cell r="L6" t="str">
            <v> </v>
          </cell>
          <cell r="M6" t="str">
            <v> </v>
          </cell>
          <cell r="N6" t="str">
            <v> </v>
          </cell>
          <cell r="O6" t="str">
            <v> </v>
          </cell>
          <cell r="P6" t="str">
            <v> </v>
          </cell>
          <cell r="Q6">
            <v>3</v>
          </cell>
          <cell r="R6">
            <v>1710</v>
          </cell>
        </row>
        <row r="7">
          <cell r="A7">
            <v>4</v>
          </cell>
          <cell r="B7" t="str">
            <v>Załęcki Jerzy</v>
          </cell>
          <cell r="C7">
            <v>55</v>
          </cell>
          <cell r="D7" t="str">
            <v>I</v>
          </cell>
          <cell r="E7">
            <v>2000</v>
          </cell>
          <cell r="F7" t="str">
            <v> </v>
          </cell>
          <cell r="G7">
            <v>0</v>
          </cell>
          <cell r="H7" t="str">
            <v> </v>
          </cell>
          <cell r="I7" t="str">
            <v> </v>
          </cell>
          <cell r="J7" t="str">
            <v> </v>
          </cell>
          <cell r="K7">
            <v>0</v>
          </cell>
          <cell r="L7" t="str">
            <v>-</v>
          </cell>
          <cell r="M7">
            <v>0.5</v>
          </cell>
          <cell r="N7" t="str">
            <v> </v>
          </cell>
          <cell r="O7" t="str">
            <v> </v>
          </cell>
          <cell r="P7" t="str">
            <v> </v>
          </cell>
          <cell r="Q7">
            <v>0.5</v>
          </cell>
          <cell r="R7">
            <v>1741</v>
          </cell>
        </row>
        <row r="8">
          <cell r="A8">
            <v>5</v>
          </cell>
          <cell r="B8" t="str">
            <v>Hagiel Sławomir</v>
          </cell>
          <cell r="C8">
            <v>80</v>
          </cell>
          <cell r="D8" t="str">
            <v>II</v>
          </cell>
          <cell r="E8">
            <v>1809</v>
          </cell>
          <cell r="F8" t="str">
            <v> </v>
          </cell>
          <cell r="G8">
            <v>0</v>
          </cell>
          <cell r="H8">
            <v>1</v>
          </cell>
          <cell r="I8">
            <v>0</v>
          </cell>
          <cell r="J8">
            <v>1</v>
          </cell>
          <cell r="K8">
            <v>0</v>
          </cell>
          <cell r="L8">
            <v>1</v>
          </cell>
          <cell r="M8">
            <v>1</v>
          </cell>
          <cell r="N8" t="str">
            <v> </v>
          </cell>
          <cell r="O8" t="str">
            <v> </v>
          </cell>
          <cell r="P8" t="str">
            <v> </v>
          </cell>
          <cell r="Q8">
            <v>4</v>
          </cell>
          <cell r="R8">
            <v>1705</v>
          </cell>
        </row>
        <row r="9">
          <cell r="A9">
            <v>6</v>
          </cell>
          <cell r="B9" t="str">
            <v>Jastrzębski Tomasz </v>
          </cell>
          <cell r="C9">
            <v>85</v>
          </cell>
          <cell r="D9" t="str">
            <v>I</v>
          </cell>
          <cell r="E9">
            <v>2000</v>
          </cell>
          <cell r="F9">
            <v>0.5</v>
          </cell>
          <cell r="G9">
            <v>1</v>
          </cell>
          <cell r="H9" t="str">
            <v> </v>
          </cell>
          <cell r="I9">
            <v>1</v>
          </cell>
          <cell r="J9" t="str">
            <v> </v>
          </cell>
          <cell r="K9" t="str">
            <v> </v>
          </cell>
          <cell r="L9" t="str">
            <v> </v>
          </cell>
          <cell r="M9">
            <v>0</v>
          </cell>
          <cell r="N9" t="str">
            <v> </v>
          </cell>
          <cell r="O9" t="str">
            <v> </v>
          </cell>
          <cell r="P9" t="str">
            <v> </v>
          </cell>
          <cell r="Q9">
            <v>2.5</v>
          </cell>
          <cell r="R9">
            <v>2009.2</v>
          </cell>
        </row>
        <row r="10">
          <cell r="A10" t="str">
            <v>6a</v>
          </cell>
          <cell r="B10" t="str">
            <v>Woszczyk Krzysztof</v>
          </cell>
          <cell r="C10">
            <v>77</v>
          </cell>
          <cell r="D10" t="str">
            <v>II</v>
          </cell>
          <cell r="E10">
            <v>1800</v>
          </cell>
          <cell r="F10" t="str">
            <v> </v>
          </cell>
          <cell r="G10" t="str">
            <v> </v>
          </cell>
          <cell r="H10" t="str">
            <v> </v>
          </cell>
          <cell r="I10" t="str">
            <v> </v>
          </cell>
          <cell r="J10" t="str">
            <v> </v>
          </cell>
          <cell r="K10">
            <v>0</v>
          </cell>
          <cell r="L10" t="str">
            <v> </v>
          </cell>
          <cell r="M10">
            <v>1</v>
          </cell>
          <cell r="N10" t="str">
            <v> </v>
          </cell>
          <cell r="O10" t="str">
            <v> </v>
          </cell>
          <cell r="P10" t="str">
            <v> </v>
          </cell>
          <cell r="Q10">
            <v>1</v>
          </cell>
          <cell r="R10">
            <v>1800</v>
          </cell>
        </row>
        <row r="11">
          <cell r="A11">
            <v>7</v>
          </cell>
          <cell r="B11" t="str">
            <v>Miłkowski Wiesław </v>
          </cell>
          <cell r="C11">
            <v>65</v>
          </cell>
          <cell r="D11" t="str">
            <v>II</v>
          </cell>
          <cell r="E11">
            <v>1800</v>
          </cell>
          <cell r="F11">
            <v>0</v>
          </cell>
          <cell r="G11">
            <v>0</v>
          </cell>
          <cell r="H11">
            <v>1</v>
          </cell>
          <cell r="I11" t="str">
            <v> </v>
          </cell>
          <cell r="J11">
            <v>1</v>
          </cell>
          <cell r="K11">
            <v>0</v>
          </cell>
          <cell r="L11">
            <v>1</v>
          </cell>
          <cell r="M11" t="str">
            <v> </v>
          </cell>
          <cell r="N11" t="str">
            <v> </v>
          </cell>
          <cell r="O11" t="str">
            <v> </v>
          </cell>
          <cell r="P11" t="str">
            <v> </v>
          </cell>
          <cell r="Q11">
            <v>3</v>
          </cell>
          <cell r="R11">
            <v>1596.28571428571</v>
          </cell>
        </row>
        <row r="12">
          <cell r="A12">
            <v>8</v>
          </cell>
          <cell r="B12" t="str">
            <v>Konieczny Rafał</v>
          </cell>
          <cell r="C12">
            <v>84</v>
          </cell>
          <cell r="D12" t="str">
            <v>II</v>
          </cell>
          <cell r="E12">
            <v>1800</v>
          </cell>
          <cell r="F12" t="str">
            <v> </v>
          </cell>
          <cell r="G12" t="str">
            <v> </v>
          </cell>
          <cell r="H12" t="str">
            <v> </v>
          </cell>
          <cell r="I12" t="str">
            <v> </v>
          </cell>
          <cell r="J12" t="str">
            <v> </v>
          </cell>
          <cell r="K12" t="str">
            <v> </v>
          </cell>
          <cell r="L12" t="str">
            <v> </v>
          </cell>
          <cell r="M12" t="str">
            <v> </v>
          </cell>
          <cell r="N12" t="str">
            <v> </v>
          </cell>
          <cell r="O12" t="str">
            <v> </v>
          </cell>
          <cell r="P12" t="str">
            <v> </v>
          </cell>
        </row>
        <row r="13">
          <cell r="A13">
            <v>9</v>
          </cell>
          <cell r="B13" t="str">
            <v>Macherzyński Mateusz </v>
          </cell>
          <cell r="C13">
            <v>82</v>
          </cell>
          <cell r="D13" t="str">
            <v>III</v>
          </cell>
          <cell r="E13">
            <v>1600</v>
          </cell>
          <cell r="F13" t="str">
            <v> </v>
          </cell>
          <cell r="G13" t="str">
            <v> </v>
          </cell>
          <cell r="H13" t="str">
            <v> </v>
          </cell>
          <cell r="I13" t="str">
            <v> </v>
          </cell>
          <cell r="J13" t="str">
            <v> </v>
          </cell>
          <cell r="K13" t="str">
            <v> </v>
          </cell>
          <cell r="L13" t="str">
            <v> </v>
          </cell>
          <cell r="M13" t="str">
            <v> </v>
          </cell>
          <cell r="N13" t="str">
            <v> </v>
          </cell>
          <cell r="O13" t="str">
            <v> </v>
          </cell>
          <cell r="P13" t="str">
            <v> </v>
          </cell>
        </row>
        <row r="14">
          <cell r="A14">
            <v>10</v>
          </cell>
          <cell r="B14" t="str">
            <v>Bubnowska Urszula</v>
          </cell>
          <cell r="C14">
            <v>69</v>
          </cell>
          <cell r="D14" t="str">
            <v>III k</v>
          </cell>
          <cell r="E14">
            <v>1400</v>
          </cell>
          <cell r="F14">
            <v>1</v>
          </cell>
          <cell r="G14" t="str">
            <v> </v>
          </cell>
          <cell r="H14" t="str">
            <v>-</v>
          </cell>
          <cell r="I14" t="str">
            <v>+</v>
          </cell>
          <cell r="J14" t="str">
            <v> </v>
          </cell>
          <cell r="K14" t="str">
            <v> </v>
          </cell>
          <cell r="L14" t="str">
            <v> </v>
          </cell>
          <cell r="M14" t="str">
            <v> </v>
          </cell>
          <cell r="N14" t="str">
            <v> </v>
          </cell>
          <cell r="O14" t="str">
            <v> </v>
          </cell>
          <cell r="P14" t="str">
            <v> </v>
          </cell>
          <cell r="Q14">
            <v>2</v>
          </cell>
          <cell r="R14">
            <v>1400</v>
          </cell>
        </row>
        <row r="15">
          <cell r="A15">
            <v>11</v>
          </cell>
          <cell r="B15" t="str">
            <v>Witoszek Aleksandra</v>
          </cell>
          <cell r="C15">
            <v>94</v>
          </cell>
          <cell r="D15" t="str">
            <v>bk</v>
          </cell>
          <cell r="E15">
            <v>1000</v>
          </cell>
          <cell r="F15" t="str">
            <v> </v>
          </cell>
          <cell r="G15">
            <v>0.5</v>
          </cell>
          <cell r="H15" t="str">
            <v> </v>
          </cell>
          <cell r="I15" t="str">
            <v> </v>
          </cell>
          <cell r="J15" t="str">
            <v> </v>
          </cell>
          <cell r="K15" t="str">
            <v> </v>
          </cell>
          <cell r="L15" t="str">
            <v> </v>
          </cell>
          <cell r="M15" t="str">
            <v> </v>
          </cell>
          <cell r="N15" t="str">
            <v> </v>
          </cell>
          <cell r="O15" t="str">
            <v> </v>
          </cell>
          <cell r="P15" t="str">
            <v> </v>
          </cell>
          <cell r="Q15">
            <v>0.5</v>
          </cell>
          <cell r="R15">
            <v>1000</v>
          </cell>
        </row>
        <row r="16">
          <cell r="A16">
            <v>12</v>
          </cell>
          <cell r="B16" t="str">
            <v>Miłkowska Katarzyna</v>
          </cell>
          <cell r="C16" t="str">
            <v>00</v>
          </cell>
          <cell r="D16" t="str">
            <v>bk</v>
          </cell>
          <cell r="E16">
            <v>1000</v>
          </cell>
          <cell r="F16" t="str">
            <v> </v>
          </cell>
          <cell r="G16" t="str">
            <v> </v>
          </cell>
          <cell r="H16" t="str">
            <v> </v>
          </cell>
          <cell r="I16" t="str">
            <v> </v>
          </cell>
          <cell r="J16">
            <v>0</v>
          </cell>
          <cell r="K16" t="str">
            <v>-</v>
          </cell>
          <cell r="L16" t="str">
            <v> </v>
          </cell>
          <cell r="M16" t="str">
            <v> </v>
          </cell>
          <cell r="N16" t="str">
            <v> </v>
          </cell>
          <cell r="O16" t="str">
            <v> </v>
          </cell>
          <cell r="P16" t="str">
            <v> </v>
          </cell>
          <cell r="Q16">
            <v>0</v>
          </cell>
          <cell r="R16">
            <v>850</v>
          </cell>
        </row>
        <row r="17">
          <cell r="A17">
            <v>13</v>
          </cell>
          <cell r="B17" t="str">
            <v>Senderowicz Krzysztof </v>
          </cell>
          <cell r="C17">
            <v>89</v>
          </cell>
          <cell r="D17" t="str">
            <v>III</v>
          </cell>
          <cell r="E17">
            <v>1600</v>
          </cell>
          <cell r="F17" t="str">
            <v> </v>
          </cell>
          <cell r="G17" t="str">
            <v> </v>
          </cell>
          <cell r="H17" t="str">
            <v> </v>
          </cell>
          <cell r="I17" t="str">
            <v> </v>
          </cell>
          <cell r="J17" t="str">
            <v> </v>
          </cell>
          <cell r="K17" t="str">
            <v> </v>
          </cell>
          <cell r="L17" t="str">
            <v> </v>
          </cell>
          <cell r="M17" t="str">
            <v> </v>
          </cell>
          <cell r="N17" t="str">
            <v> </v>
          </cell>
          <cell r="O17" t="str">
            <v> </v>
          </cell>
          <cell r="P17" t="str">
            <v> </v>
          </cell>
        </row>
        <row r="18">
          <cell r="A18">
            <v>14</v>
          </cell>
          <cell r="B18" t="str">
            <v>Miłkowski Krzysztof</v>
          </cell>
          <cell r="C18">
            <v>95</v>
          </cell>
          <cell r="D18" t="str">
            <v>III</v>
          </cell>
          <cell r="E18">
            <v>1600</v>
          </cell>
          <cell r="F18" t="str">
            <v> </v>
          </cell>
          <cell r="G18" t="str">
            <v> </v>
          </cell>
          <cell r="H18" t="str">
            <v> </v>
          </cell>
          <cell r="I18">
            <v>0</v>
          </cell>
          <cell r="J18" t="str">
            <v> </v>
          </cell>
          <cell r="K18" t="str">
            <v> </v>
          </cell>
          <cell r="L18" t="str">
            <v> </v>
          </cell>
          <cell r="M18" t="str">
            <v> </v>
          </cell>
          <cell r="N18" t="str">
            <v> </v>
          </cell>
          <cell r="O18" t="str">
            <v> </v>
          </cell>
          <cell r="P18" t="str">
            <v> </v>
          </cell>
          <cell r="Q18">
            <v>0</v>
          </cell>
          <cell r="R18">
            <v>1300</v>
          </cell>
        </row>
        <row r="19">
          <cell r="A19">
            <v>15</v>
          </cell>
          <cell r="B19" t="str">
            <v>Zimnol Jakub</v>
          </cell>
          <cell r="C19">
            <v>94</v>
          </cell>
          <cell r="D19" t="str">
            <v>IV</v>
          </cell>
          <cell r="E19">
            <v>1400</v>
          </cell>
          <cell r="F19">
            <v>1</v>
          </cell>
          <cell r="G19">
            <v>1</v>
          </cell>
          <cell r="H19">
            <v>1</v>
          </cell>
          <cell r="I19">
            <v>0</v>
          </cell>
          <cell r="J19" t="str">
            <v>-</v>
          </cell>
          <cell r="K19">
            <v>0</v>
          </cell>
          <cell r="L19">
            <v>1</v>
          </cell>
          <cell r="M19">
            <v>1</v>
          </cell>
          <cell r="N19" t="str">
            <v> </v>
          </cell>
          <cell r="O19" t="str">
            <v> </v>
          </cell>
          <cell r="P19" t="str">
            <v> </v>
          </cell>
          <cell r="Q19">
            <v>5</v>
          </cell>
          <cell r="R19">
            <v>1400</v>
          </cell>
        </row>
        <row r="20">
          <cell r="A20">
            <v>16</v>
          </cell>
          <cell r="B20" t="str">
            <v>Zając Konrad</v>
          </cell>
          <cell r="C20">
            <v>94</v>
          </cell>
          <cell r="D20" t="str">
            <v>bk</v>
          </cell>
          <cell r="E20">
            <v>1000</v>
          </cell>
          <cell r="F20">
            <v>1</v>
          </cell>
          <cell r="G20">
            <v>0</v>
          </cell>
          <cell r="H20">
            <v>0</v>
          </cell>
          <cell r="I20" t="str">
            <v> </v>
          </cell>
          <cell r="J20">
            <v>0</v>
          </cell>
          <cell r="K20">
            <v>0</v>
          </cell>
          <cell r="L20">
            <v>1</v>
          </cell>
          <cell r="M20">
            <v>1</v>
          </cell>
          <cell r="N20" t="str">
            <v> </v>
          </cell>
          <cell r="O20" t="str">
            <v> </v>
          </cell>
          <cell r="P20" t="str">
            <v> </v>
          </cell>
          <cell r="Q20">
            <v>3</v>
          </cell>
          <cell r="R20">
            <v>1175</v>
          </cell>
        </row>
        <row r="21">
          <cell r="A21">
            <v>17</v>
          </cell>
          <cell r="B21" t="str">
            <v>Zając Malina</v>
          </cell>
          <cell r="C21">
            <v>98</v>
          </cell>
          <cell r="D21" t="str">
            <v>bk</v>
          </cell>
          <cell r="E21">
            <v>1000</v>
          </cell>
          <cell r="F21" t="str">
            <v> </v>
          </cell>
          <cell r="G21" t="str">
            <v> </v>
          </cell>
          <cell r="H21" t="str">
            <v> </v>
          </cell>
          <cell r="I21" t="str">
            <v> </v>
          </cell>
          <cell r="J21" t="str">
            <v> </v>
          </cell>
          <cell r="K21" t="str">
            <v> </v>
          </cell>
          <cell r="L21">
            <v>1</v>
          </cell>
          <cell r="M21">
            <v>0</v>
          </cell>
          <cell r="N21" t="str">
            <v> </v>
          </cell>
          <cell r="O21" t="str">
            <v> </v>
          </cell>
          <cell r="P21" t="str">
            <v> </v>
          </cell>
          <cell r="Q21">
            <v>1</v>
          </cell>
          <cell r="R21">
            <v>12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84"/>
    <col collapsed="false" customWidth="true" hidden="false" outlineLevel="0" max="3" min="3" style="0" width="3.7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14" min="6" style="1" width="4.85"/>
    <col collapsed="false" customWidth="true" hidden="true" outlineLevel="0" max="15" min="15" style="1" width="4.28"/>
    <col collapsed="false" customWidth="true" hidden="true" outlineLevel="0" max="16" min="16" style="1" width="8.99"/>
    <col collapsed="false" customWidth="true" hidden="false" outlineLevel="0" max="17" min="17" style="1" width="5.99"/>
    <col collapsed="false" customWidth="true" hidden="false" outlineLevel="0" max="18" min="18" style="1" width="8.56"/>
    <col collapsed="false" customWidth="true" hidden="false" outlineLevel="0" max="19" min="19" style="1" width="2.99"/>
  </cols>
  <sheetData>
    <row r="1" customFormat="false" ht="23.25" hidden="false" customHeight="false" outlineLevel="0" collapsed="false">
      <c r="A1" s="2" t="n">
        <v>1</v>
      </c>
      <c r="B1" s="3" t="s">
        <v>0</v>
      </c>
      <c r="C1" s="4"/>
      <c r="D1" s="5"/>
      <c r="E1" s="5"/>
      <c r="F1" s="6" t="s">
        <v>1</v>
      </c>
      <c r="G1" s="6" t="s">
        <v>2</v>
      </c>
      <c r="H1" s="6" t="s">
        <v>3</v>
      </c>
      <c r="I1" s="6" t="s">
        <v>4</v>
      </c>
      <c r="J1" s="6" t="s">
        <v>5</v>
      </c>
      <c r="K1" s="6" t="s">
        <v>6</v>
      </c>
      <c r="L1" s="6" t="s">
        <v>7</v>
      </c>
      <c r="M1" s="6" t="s">
        <v>8</v>
      </c>
      <c r="N1" s="7" t="s">
        <v>9</v>
      </c>
      <c r="O1" s="8" t="s">
        <v>10</v>
      </c>
      <c r="P1" s="5"/>
      <c r="Q1" s="9" t="s">
        <v>11</v>
      </c>
      <c r="R1" s="10" t="s">
        <v>12</v>
      </c>
    </row>
    <row r="2" s="21" customFormat="true" ht="21" hidden="false" customHeight="true" outlineLevel="0" collapsed="false">
      <c r="A2" s="2"/>
      <c r="B2" s="11" t="s">
        <v>13</v>
      </c>
      <c r="C2" s="12" t="s">
        <v>14</v>
      </c>
      <c r="D2" s="13" t="s">
        <v>15</v>
      </c>
      <c r="E2" s="14" t="s">
        <v>12</v>
      </c>
      <c r="F2" s="15" t="n">
        <v>10</v>
      </c>
      <c r="G2" s="15" t="n">
        <v>2</v>
      </c>
      <c r="H2" s="16" t="n">
        <v>3</v>
      </c>
      <c r="I2" s="15" t="n">
        <v>4</v>
      </c>
      <c r="J2" s="16" t="n">
        <v>5</v>
      </c>
      <c r="K2" s="15" t="n">
        <v>6</v>
      </c>
      <c r="L2" s="16" t="n">
        <v>7</v>
      </c>
      <c r="M2" s="17" t="n">
        <v>8</v>
      </c>
      <c r="N2" s="16" t="n">
        <v>9</v>
      </c>
      <c r="O2" s="18" t="n">
        <v>11</v>
      </c>
      <c r="P2" s="19"/>
      <c r="Q2" s="9"/>
      <c r="R2" s="10"/>
      <c r="S2" s="20"/>
    </row>
    <row r="3" s="1" customFormat="true" ht="20.25" hidden="false" customHeight="true" outlineLevel="0" collapsed="false">
      <c r="A3" s="22" t="n">
        <f aca="false">[1]Arkusz3!A3</f>
        <v>1</v>
      </c>
      <c r="B3" s="23" t="str">
        <f aca="false">[1]Arkusz3!B3</f>
        <v>Helis Tadeusz</v>
      </c>
      <c r="C3" s="22" t="n">
        <f aca="false">[1]Arkusz3!C3</f>
        <v>68</v>
      </c>
      <c r="D3" s="22" t="str">
        <f aca="false">[1]Arkusz3!D3</f>
        <v>FM</v>
      </c>
      <c r="E3" s="22" t="n">
        <f aca="false">[1]Arkusz3!E3</f>
        <v>2343</v>
      </c>
      <c r="F3" s="22" t="str">
        <f aca="false">[1]Arkusz3!F3</f>
        <v> </v>
      </c>
      <c r="G3" s="22" t="str">
        <f aca="false">[1]Arkusz3!G3</f>
        <v> </v>
      </c>
      <c r="H3" s="22" t="str">
        <f aca="false">[1]Arkusz3!H3</f>
        <v> </v>
      </c>
      <c r="I3" s="22" t="str">
        <f aca="false">[1]Arkusz3!I3</f>
        <v> </v>
      </c>
      <c r="J3" s="22" t="str">
        <f aca="false">[1]Arkusz3!J3</f>
        <v> </v>
      </c>
      <c r="K3" s="22" t="str">
        <f aca="false">[1]Arkusz3!K3</f>
        <v> </v>
      </c>
      <c r="L3" s="22" t="n">
        <f aca="false">[1]Arkusz3!L3</f>
        <v>0</v>
      </c>
      <c r="M3" s="22" t="str">
        <f aca="false">[1]Arkusz3!M3</f>
        <v> </v>
      </c>
      <c r="N3" s="22" t="str">
        <f aca="false">[1]Arkusz3!N3</f>
        <v> </v>
      </c>
      <c r="O3" s="22" t="str">
        <f aca="false">[1]Arkusz3!O3</f>
        <v> </v>
      </c>
      <c r="P3" s="22" t="str">
        <f aca="false">[1]Arkusz3!P3</f>
        <v> </v>
      </c>
      <c r="Q3" s="24" t="n">
        <f aca="false">[1]Arkusz3!Q3</f>
        <v>0</v>
      </c>
      <c r="R3" s="25" t="n">
        <f aca="false">[1]Arkusz3!R3</f>
        <v>2127.5</v>
      </c>
    </row>
    <row r="4" s="1" customFormat="true" ht="20.25" hidden="false" customHeight="true" outlineLevel="0" collapsed="false">
      <c r="A4" s="24" t="n">
        <f aca="false">[1]Arkusz3!A4</f>
        <v>2</v>
      </c>
      <c r="B4" s="26" t="str">
        <f aca="false">[1]Arkusz3!B4</f>
        <v>Wieczorek Zbigniew</v>
      </c>
      <c r="C4" s="24" t="n">
        <f aca="false">[1]Arkusz3!C4</f>
        <v>68</v>
      </c>
      <c r="D4" s="24" t="str">
        <f aca="false">[1]Arkusz3!D4</f>
        <v>M</v>
      </c>
      <c r="E4" s="24" t="n">
        <f aca="false">[1]Arkusz3!E4</f>
        <v>2318</v>
      </c>
      <c r="F4" s="24" t="n">
        <f aca="false">[1]Arkusz3!F4</f>
        <v>0.5</v>
      </c>
      <c r="G4" s="24" t="n">
        <f aca="false">[1]Arkusz3!G4</f>
        <v>1</v>
      </c>
      <c r="H4" s="24" t="n">
        <f aca="false">[1]Arkusz3!H4</f>
        <v>1</v>
      </c>
      <c r="I4" s="24" t="n">
        <f aca="false">[1]Arkusz3!I4</f>
        <v>1</v>
      </c>
      <c r="J4" s="24" t="n">
        <f aca="false">[1]Arkusz3!J4</f>
        <v>0</v>
      </c>
      <c r="K4" s="24" t="n">
        <f aca="false">[1]Arkusz3!K4</f>
        <v>1</v>
      </c>
      <c r="L4" s="24" t="str">
        <f aca="false">[1]Arkusz3!L4</f>
        <v>+</v>
      </c>
      <c r="M4" s="24" t="n">
        <f aca="false">[1]Arkusz3!M4</f>
        <v>1</v>
      </c>
      <c r="N4" s="24" t="str">
        <f aca="false">[1]Arkusz3!N4</f>
        <v> </v>
      </c>
      <c r="O4" s="24" t="str">
        <f aca="false">[1]Arkusz3!O4</f>
        <v> </v>
      </c>
      <c r="P4" s="24" t="str">
        <f aca="false">[1]Arkusz3!P4</f>
        <v> </v>
      </c>
      <c r="Q4" s="24" t="n">
        <f aca="false">[1]Arkusz3!Q4</f>
        <v>6.5</v>
      </c>
      <c r="R4" s="25" t="n">
        <f aca="false">[1]Arkusz3!R4</f>
        <v>2165.375</v>
      </c>
    </row>
    <row r="5" s="1" customFormat="true" ht="20.25" hidden="false" customHeight="true" outlineLevel="0" collapsed="false">
      <c r="A5" s="24" t="n">
        <f aca="false">[1]Arkusz3!A5</f>
        <v>3</v>
      </c>
      <c r="B5" s="26" t="str">
        <f aca="false">[1]Arkusz3!B5</f>
        <v>Orzechowski Jacek </v>
      </c>
      <c r="C5" s="24" t="n">
        <f aca="false">[1]Arkusz3!C5</f>
        <v>65</v>
      </c>
      <c r="D5" s="24" t="str">
        <f aca="false">[1]Arkusz3!D5</f>
        <v>K+</v>
      </c>
      <c r="E5" s="24" t="n">
        <f aca="false">[1]Arkusz3!E5</f>
        <v>2212</v>
      </c>
      <c r="F5" s="24" t="n">
        <f aca="false">[1]Arkusz3!F5</f>
        <v>0</v>
      </c>
      <c r="G5" s="24" t="n">
        <f aca="false">[1]Arkusz3!G5</f>
        <v>1</v>
      </c>
      <c r="H5" s="24" t="n">
        <f aca="false">[1]Arkusz3!H5</f>
        <v>1</v>
      </c>
      <c r="I5" s="24" t="n">
        <f aca="false">[1]Arkusz3!I5</f>
        <v>1</v>
      </c>
      <c r="J5" s="24" t="n">
        <f aca="false">[1]Arkusz3!J5</f>
        <v>0.5</v>
      </c>
      <c r="K5" s="24" t="str">
        <f aca="false">[1]Arkusz3!K5</f>
        <v> </v>
      </c>
      <c r="L5" s="24" t="n">
        <f aca="false">[1]Arkusz3!L5</f>
        <v>1</v>
      </c>
      <c r="M5" s="24" t="n">
        <f aca="false">[1]Arkusz3!M5</f>
        <v>1</v>
      </c>
      <c r="N5" s="24" t="str">
        <f aca="false">[1]Arkusz3!N5</f>
        <v> </v>
      </c>
      <c r="O5" s="24" t="str">
        <f aca="false">[1]Arkusz3!O5</f>
        <v> </v>
      </c>
      <c r="P5" s="24" t="str">
        <f aca="false">[1]Arkusz3!P5</f>
        <v> </v>
      </c>
      <c r="Q5" s="24" t="n">
        <f aca="false">[1]Arkusz3!Q5</f>
        <v>5.5</v>
      </c>
      <c r="R5" s="25" t="n">
        <f aca="false">[1]Arkusz3!R5</f>
        <v>2087.875</v>
      </c>
    </row>
    <row r="6" s="1" customFormat="true" ht="20.25" hidden="false" customHeight="true" outlineLevel="0" collapsed="false">
      <c r="A6" s="24" t="n">
        <f aca="false">[1]Arkusz3!A6</f>
        <v>4</v>
      </c>
      <c r="B6" s="26" t="str">
        <f aca="false">[1]Arkusz3!B6</f>
        <v>Obrusnik Michał</v>
      </c>
      <c r="C6" s="24" t="n">
        <f aca="false">[1]Arkusz3!C6</f>
        <v>93</v>
      </c>
      <c r="D6" s="24" t="str">
        <f aca="false">[1]Arkusz3!D6</f>
        <v>I</v>
      </c>
      <c r="E6" s="24" t="n">
        <f aca="false">[1]Arkusz3!E6</f>
        <v>2052</v>
      </c>
      <c r="F6" s="24" t="n">
        <f aca="false">[1]Arkusz3!F6</f>
        <v>1</v>
      </c>
      <c r="G6" s="24" t="n">
        <f aca="false">[1]Arkusz3!G6</f>
        <v>1</v>
      </c>
      <c r="H6" s="24" t="n">
        <f aca="false">[1]Arkusz3!H6</f>
        <v>1</v>
      </c>
      <c r="I6" s="24" t="str">
        <f aca="false">[1]Arkusz3!I6</f>
        <v> </v>
      </c>
      <c r="J6" s="24" t="n">
        <f aca="false">[1]Arkusz3!J6</f>
        <v>1</v>
      </c>
      <c r="K6" s="24" t="n">
        <f aca="false">[1]Arkusz3!K6</f>
        <v>0</v>
      </c>
      <c r="L6" s="24" t="n">
        <f aca="false">[1]Arkusz3!L6</f>
        <v>0.5</v>
      </c>
      <c r="M6" s="24" t="n">
        <f aca="false">[1]Arkusz3!M6</f>
        <v>1</v>
      </c>
      <c r="N6" s="24" t="str">
        <f aca="false">[1]Arkusz3!N6</f>
        <v> </v>
      </c>
      <c r="O6" s="24" t="str">
        <f aca="false">[1]Arkusz3!O6</f>
        <v> </v>
      </c>
      <c r="P6" s="24" t="str">
        <f aca="false">[1]Arkusz3!P6</f>
        <v> </v>
      </c>
      <c r="Q6" s="24" t="n">
        <f aca="false">[1]Arkusz3!Q6</f>
        <v>5.5</v>
      </c>
      <c r="R6" s="25" t="n">
        <f aca="false">[1]Arkusz3!R6</f>
        <v>2175.375</v>
      </c>
    </row>
    <row r="7" customFormat="false" ht="20.25" hidden="false" customHeight="true" outlineLevel="0" collapsed="false">
      <c r="A7" s="24" t="n">
        <f aca="false">[1]Arkusz3!A7</f>
        <v>5</v>
      </c>
      <c r="B7" s="26" t="str">
        <f aca="false">[1]Arkusz3!B7</f>
        <v>Grzenia Jerzy</v>
      </c>
      <c r="C7" s="24" t="n">
        <f aca="false">[1]Arkusz3!C7</f>
        <v>56</v>
      </c>
      <c r="D7" s="24" t="str">
        <f aca="false">[1]Arkusz3!D7</f>
        <v>I++</v>
      </c>
      <c r="E7" s="24" t="n">
        <f aca="false">[1]Arkusz3!E7</f>
        <v>2113</v>
      </c>
      <c r="F7" s="24" t="str">
        <f aca="false">[1]Arkusz3!F7</f>
        <v> </v>
      </c>
      <c r="G7" s="24" t="n">
        <f aca="false">[1]Arkusz3!G7</f>
        <v>1</v>
      </c>
      <c r="H7" s="24" t="n">
        <f aca="false">[1]Arkusz3!H7</f>
        <v>1</v>
      </c>
      <c r="I7" s="24" t="n">
        <f aca="false">[1]Arkusz3!I7</f>
        <v>1</v>
      </c>
      <c r="J7" s="24" t="n">
        <f aca="false">[1]Arkusz3!J7</f>
        <v>1</v>
      </c>
      <c r="K7" s="24" t="n">
        <f aca="false">[1]Arkusz3!K7</f>
        <v>1</v>
      </c>
      <c r="L7" s="24" t="n">
        <f aca="false">[1]Arkusz3!L7</f>
        <v>0</v>
      </c>
      <c r="M7" s="24" t="n">
        <f aca="false">[1]Arkusz3!M7</f>
        <v>1</v>
      </c>
      <c r="N7" s="24" t="str">
        <f aca="false">[1]Arkusz3!N7</f>
        <v> </v>
      </c>
      <c r="O7" s="24" t="str">
        <f aca="false">[1]Arkusz3!O7</f>
        <v> </v>
      </c>
      <c r="P7" s="24" t="str">
        <f aca="false">[1]Arkusz3!P7</f>
        <v> </v>
      </c>
      <c r="Q7" s="24" t="n">
        <f aca="false">[1]Arkusz3!Q7</f>
        <v>6</v>
      </c>
      <c r="R7" s="25" t="n">
        <f aca="false">[1]Arkusz3!R7</f>
        <v>2077</v>
      </c>
      <c r="U7" s="1"/>
    </row>
    <row r="8" customFormat="false" ht="20.25" hidden="false" customHeight="true" outlineLevel="0" collapsed="false">
      <c r="A8" s="24" t="n">
        <f aca="false">[1]Arkusz3!A8</f>
        <v>6</v>
      </c>
      <c r="B8" s="26" t="str">
        <f aca="false">[1]Arkusz3!B8</f>
        <v>Sochacki Zenon</v>
      </c>
      <c r="C8" s="24" t="n">
        <f aca="false">[1]Arkusz3!C8</f>
        <v>59</v>
      </c>
      <c r="D8" s="24" t="str">
        <f aca="false">[1]Arkusz3!D8</f>
        <v>I+</v>
      </c>
      <c r="E8" s="24" t="n">
        <f aca="false">[1]Arkusz3!E8</f>
        <v>1971</v>
      </c>
      <c r="F8" s="24" t="str">
        <f aca="false">[1]Arkusz3!F8</f>
        <v> </v>
      </c>
      <c r="G8" s="24" t="str">
        <f aca="false">[1]Arkusz3!G8</f>
        <v> </v>
      </c>
      <c r="H8" s="24" t="str">
        <f aca="false">[1]Arkusz3!H8</f>
        <v> </v>
      </c>
      <c r="I8" s="24" t="n">
        <f aca="false">[1]Arkusz3!I8</f>
        <v>1</v>
      </c>
      <c r="J8" s="24" t="str">
        <f aca="false">[1]Arkusz3!J8</f>
        <v> </v>
      </c>
      <c r="K8" s="24" t="n">
        <f aca="false">[1]Arkusz3!K8</f>
        <v>1</v>
      </c>
      <c r="L8" s="24" t="str">
        <f aca="false">[1]Arkusz3!L8</f>
        <v> </v>
      </c>
      <c r="M8" s="24" t="str">
        <f aca="false">[1]Arkusz3!M8</f>
        <v> </v>
      </c>
      <c r="N8" s="24" t="str">
        <f aca="false">[1]Arkusz3!N8</f>
        <v> </v>
      </c>
      <c r="O8" s="24" t="str">
        <f aca="false">[1]Arkusz3!O8</f>
        <v> </v>
      </c>
      <c r="P8" s="24" t="str">
        <f aca="false">[1]Arkusz3!P8</f>
        <v> </v>
      </c>
      <c r="Q8" s="24" t="n">
        <f aca="false">[1]Arkusz3!Q8</f>
        <v>2</v>
      </c>
      <c r="R8" s="25" t="n">
        <f aca="false">[1]Arkusz3!R8</f>
        <v>1990.66666666667</v>
      </c>
      <c r="U8" s="1"/>
    </row>
    <row r="9" customFormat="false" ht="20.25" hidden="false" customHeight="true" outlineLevel="0" collapsed="false">
      <c r="A9" s="24" t="n">
        <f aca="false">[1]Arkusz3!A9</f>
        <v>7</v>
      </c>
      <c r="B9" s="26" t="str">
        <f aca="false">[1]Arkusz3!B9</f>
        <v>Staszczyk Waldemar</v>
      </c>
      <c r="C9" s="24" t="n">
        <f aca="false">[1]Arkusz3!C9</f>
        <v>74</v>
      </c>
      <c r="D9" s="24" t="str">
        <f aca="false">[1]Arkusz3!D9</f>
        <v>I</v>
      </c>
      <c r="E9" s="24" t="n">
        <f aca="false">[1]Arkusz3!E9</f>
        <v>2047</v>
      </c>
      <c r="F9" s="24" t="str">
        <f aca="false">[1]Arkusz3!F9</f>
        <v> </v>
      </c>
      <c r="G9" s="24" t="str">
        <f aca="false">[1]Arkusz3!G9</f>
        <v> </v>
      </c>
      <c r="H9" s="24" t="str">
        <f aca="false">[1]Arkusz3!H9</f>
        <v> </v>
      </c>
      <c r="I9" s="24" t="str">
        <f aca="false">[1]Arkusz3!I9</f>
        <v> </v>
      </c>
      <c r="J9" s="24" t="str">
        <f aca="false">[1]Arkusz3!J9</f>
        <v> </v>
      </c>
      <c r="K9" s="24" t="str">
        <f aca="false">[1]Arkusz3!K9</f>
        <v> </v>
      </c>
      <c r="L9" s="24" t="str">
        <f aca="false">[1]Arkusz3!L9</f>
        <v> </v>
      </c>
      <c r="M9" s="24" t="str">
        <f aca="false">[1]Arkusz3!M9</f>
        <v> </v>
      </c>
      <c r="N9" s="24" t="str">
        <f aca="false">[1]Arkusz3!N9</f>
        <v> </v>
      </c>
      <c r="O9" s="24" t="str">
        <f aca="false">[1]Arkusz3!O9</f>
        <v> </v>
      </c>
      <c r="P9" s="24" t="str">
        <f aca="false">[1]Arkusz3!P9</f>
        <v> </v>
      </c>
      <c r="Q9" s="24"/>
      <c r="R9" s="25"/>
      <c r="U9" s="1"/>
    </row>
    <row r="10" customFormat="false" ht="20.25" hidden="false" customHeight="true" outlineLevel="0" collapsed="false">
      <c r="A10" s="24" t="n">
        <f aca="false">[1]Arkusz3!A10</f>
        <v>8</v>
      </c>
      <c r="B10" s="26" t="str">
        <f aca="false">[1]Arkusz3!B10</f>
        <v>Chrobak Piotr</v>
      </c>
      <c r="C10" s="24" t="n">
        <f aca="false">[1]Arkusz3!C10</f>
        <v>72</v>
      </c>
      <c r="D10" s="24" t="str">
        <f aca="false">[1]Arkusz3!D10</f>
        <v>I</v>
      </c>
      <c r="E10" s="24" t="n">
        <f aca="false">[1]Arkusz3!E10</f>
        <v>2026</v>
      </c>
      <c r="F10" s="24" t="str">
        <f aca="false">[1]Arkusz3!F10</f>
        <v> </v>
      </c>
      <c r="G10" s="24" t="str">
        <f aca="false">[1]Arkusz3!G10</f>
        <v> </v>
      </c>
      <c r="H10" s="24" t="str">
        <f aca="false">[1]Arkusz3!H10</f>
        <v> </v>
      </c>
      <c r="I10" s="24" t="str">
        <f aca="false">[1]Arkusz3!I10</f>
        <v> </v>
      </c>
      <c r="J10" s="24" t="n">
        <f aca="false">[1]Arkusz3!J10</f>
        <v>0.5</v>
      </c>
      <c r="K10" s="24" t="str">
        <f aca="false">[1]Arkusz3!K10</f>
        <v> </v>
      </c>
      <c r="L10" s="24" t="str">
        <f aca="false">[1]Arkusz3!L10</f>
        <v> </v>
      </c>
      <c r="M10" s="24" t="str">
        <f aca="false">[1]Arkusz3!M10</f>
        <v> </v>
      </c>
      <c r="N10" s="24" t="str">
        <f aca="false">[1]Arkusz3!N10</f>
        <v> </v>
      </c>
      <c r="O10" s="24" t="str">
        <f aca="false">[1]Arkusz3!O10</f>
        <v> </v>
      </c>
      <c r="P10" s="24" t="str">
        <f aca="false">[1]Arkusz3!P10</f>
        <v> </v>
      </c>
      <c r="Q10" s="24" t="n">
        <f aca="false">[1]Arkusz3!Q10</f>
        <v>0.5</v>
      </c>
      <c r="R10" s="25" t="n">
        <f aca="false">[1]Arkusz3!R10</f>
        <v>1901.5</v>
      </c>
      <c r="U10" s="1"/>
    </row>
    <row r="11" customFormat="false" ht="20.25" hidden="false" customHeight="true" outlineLevel="0" collapsed="false">
      <c r="A11" s="24" t="n">
        <f aca="false">[1]Arkusz3!A11</f>
        <v>9</v>
      </c>
      <c r="B11" s="26" t="str">
        <f aca="false">[1]Arkusz3!B11</f>
        <v>Malcharczyk Andrzej </v>
      </c>
      <c r="C11" s="24" t="n">
        <f aca="false">[1]Arkusz3!C11</f>
        <v>72</v>
      </c>
      <c r="D11" s="24" t="str">
        <f aca="false">[1]Arkusz3!D11</f>
        <v>II</v>
      </c>
      <c r="E11" s="24" t="n">
        <f aca="false">[1]Arkusz3!E11</f>
        <v>1800</v>
      </c>
      <c r="F11" s="24" t="str">
        <f aca="false">[1]Arkusz3!F11</f>
        <v> </v>
      </c>
      <c r="G11" s="24" t="str">
        <f aca="false">[1]Arkusz3!G11</f>
        <v> </v>
      </c>
      <c r="H11" s="24" t="str">
        <f aca="false">[1]Arkusz3!H11</f>
        <v> </v>
      </c>
      <c r="I11" s="24" t="str">
        <f aca="false">[1]Arkusz3!I11</f>
        <v> </v>
      </c>
      <c r="J11" s="24" t="str">
        <f aca="false">[1]Arkusz3!J11</f>
        <v> </v>
      </c>
      <c r="K11" s="24" t="str">
        <f aca="false">[1]Arkusz3!K11</f>
        <v> </v>
      </c>
      <c r="L11" s="24" t="str">
        <f aca="false">[1]Arkusz3!L11</f>
        <v> </v>
      </c>
      <c r="M11" s="24" t="str">
        <f aca="false">[1]Arkusz3!M11</f>
        <v> </v>
      </c>
      <c r="N11" s="24" t="str">
        <f aca="false">[1]Arkusz3!N11</f>
        <v> </v>
      </c>
      <c r="O11" s="24" t="str">
        <f aca="false">[1]Arkusz3!O11</f>
        <v> </v>
      </c>
      <c r="P11" s="24" t="str">
        <f aca="false">[1]Arkusz3!P11</f>
        <v> </v>
      </c>
      <c r="Q11" s="24"/>
      <c r="R11" s="25"/>
      <c r="U11" s="1"/>
    </row>
    <row r="12" customFormat="false" ht="20.25" hidden="false" customHeight="true" outlineLevel="0" collapsed="false">
      <c r="A12" s="24" t="n">
        <f aca="false">[1]Arkusz3!A12</f>
        <v>10</v>
      </c>
      <c r="B12" s="26" t="str">
        <f aca="false">[1]Arkusz3!B12</f>
        <v>Obruśnik Dawid</v>
      </c>
      <c r="C12" s="24" t="n">
        <f aca="false">[1]Arkusz3!C12</f>
        <v>90</v>
      </c>
      <c r="D12" s="24" t="str">
        <f aca="false">[1]Arkusz3!D12</f>
        <v>II</v>
      </c>
      <c r="E12" s="24" t="n">
        <f aca="false">[1]Arkusz3!E12</f>
        <v>1800</v>
      </c>
      <c r="F12" s="24" t="n">
        <f aca="false">[1]Arkusz3!F12</f>
        <v>1</v>
      </c>
      <c r="G12" s="24" t="str">
        <f aca="false">[1]Arkusz3!G12</f>
        <v> </v>
      </c>
      <c r="H12" s="24" t="str">
        <f aca="false">[1]Arkusz3!H12</f>
        <v> </v>
      </c>
      <c r="I12" s="24" t="str">
        <f aca="false">[1]Arkusz3!I12</f>
        <v> </v>
      </c>
      <c r="J12" s="24" t="n">
        <f aca="false">[1]Arkusz3!J12</f>
        <v>1</v>
      </c>
      <c r="K12" s="24" t="str">
        <f aca="false">[1]Arkusz3!K12</f>
        <v> </v>
      </c>
      <c r="L12" s="24" t="n">
        <f aca="false">[1]Arkusz3!L12</f>
        <v>0</v>
      </c>
      <c r="M12" s="24" t="str">
        <f aca="false">[1]Arkusz3!M12</f>
        <v> </v>
      </c>
      <c r="N12" s="24" t="str">
        <f aca="false">[1]Arkusz3!N12</f>
        <v> </v>
      </c>
      <c r="O12" s="24" t="str">
        <f aca="false">[1]Arkusz3!O12</f>
        <v> </v>
      </c>
      <c r="P12" s="24" t="str">
        <f aca="false">[1]Arkusz3!P12</f>
        <v> </v>
      </c>
      <c r="Q12" s="24" t="n">
        <f aca="false">[1]Arkusz3!Q12</f>
        <v>2</v>
      </c>
      <c r="R12" s="25" t="n">
        <f aca="false">[1]Arkusz3!R12</f>
        <v>1909.75</v>
      </c>
      <c r="U12" s="1"/>
    </row>
    <row r="13" customFormat="false" ht="20.25" hidden="false" customHeight="true" outlineLevel="0" collapsed="false">
      <c r="A13" s="24" t="n">
        <f aca="false">[1]Arkusz3!A13</f>
        <v>11</v>
      </c>
      <c r="B13" s="26" t="str">
        <f aca="false">[1]Arkusz3!B13</f>
        <v>Kwiatkowski Zygmunt </v>
      </c>
      <c r="C13" s="24" t="n">
        <f aca="false">[1]Arkusz3!C13</f>
        <v>45</v>
      </c>
      <c r="D13" s="24" t="str">
        <f aca="false">[1]Arkusz3!D13</f>
        <v>II</v>
      </c>
      <c r="E13" s="24" t="n">
        <f aca="false">[1]Arkusz3!E13</f>
        <v>1607</v>
      </c>
      <c r="F13" s="24" t="n">
        <f aca="false">[1]Arkusz3!F13</f>
        <v>1</v>
      </c>
      <c r="G13" s="24" t="n">
        <f aca="false">[1]Arkusz3!G13</f>
        <v>0</v>
      </c>
      <c r="H13" s="24" t="n">
        <f aca="false">[1]Arkusz3!H13</f>
        <v>0</v>
      </c>
      <c r="I13" s="24" t="n">
        <f aca="false">[1]Arkusz3!I13</f>
        <v>1</v>
      </c>
      <c r="J13" s="24" t="str">
        <f aca="false">[1]Arkusz3!J13</f>
        <v> </v>
      </c>
      <c r="K13" s="24" t="n">
        <f aca="false">[1]Arkusz3!K13</f>
        <v>1</v>
      </c>
      <c r="L13" s="24" t="str">
        <f aca="false">[1]Arkusz3!L13</f>
        <v> </v>
      </c>
      <c r="M13" s="24" t="n">
        <f aca="false">[1]Arkusz3!M13</f>
        <v>1</v>
      </c>
      <c r="N13" s="24" t="str">
        <f aca="false">[1]Arkusz3!N13</f>
        <v> </v>
      </c>
      <c r="O13" s="24" t="str">
        <f aca="false">[1]Arkusz3!O13</f>
        <v> </v>
      </c>
      <c r="P13" s="24" t="str">
        <f aca="false">[1]Arkusz3!P13</f>
        <v> </v>
      </c>
      <c r="Q13" s="24" t="n">
        <f aca="false">[1]Arkusz3!Q13</f>
        <v>4</v>
      </c>
      <c r="R13" s="25" t="n">
        <f aca="false">[1]Arkusz3!R13</f>
        <v>1614</v>
      </c>
      <c r="U13" s="27"/>
    </row>
    <row r="14" customFormat="false" ht="20.25" hidden="false" customHeight="true" outlineLevel="0" collapsed="false">
      <c r="A14" s="24" t="n">
        <f aca="false">[1]Arkusz3!A14</f>
        <v>12</v>
      </c>
      <c r="B14" s="26" t="str">
        <f aca="false">[1]Arkusz3!B14</f>
        <v>Kasprzykowska Joanna</v>
      </c>
      <c r="C14" s="24" t="n">
        <f aca="false">[1]Arkusz3!C14</f>
        <v>90</v>
      </c>
      <c r="D14" s="24" t="str">
        <f aca="false">[1]Arkusz3!D14</f>
        <v>I k</v>
      </c>
      <c r="E14" s="24" t="n">
        <f aca="false">[1]Arkusz3!E14</f>
        <v>1765</v>
      </c>
      <c r="F14" s="24" t="n">
        <f aca="false">[1]Arkusz3!F14</f>
        <v>1</v>
      </c>
      <c r="G14" s="24" t="str">
        <f aca="false">[1]Arkusz3!G14</f>
        <v> </v>
      </c>
      <c r="H14" s="24" t="n">
        <f aca="false">[1]Arkusz3!H14</f>
        <v>1</v>
      </c>
      <c r="I14" s="24" t="str">
        <f aca="false">[1]Arkusz3!I14</f>
        <v> </v>
      </c>
      <c r="J14" s="24" t="str">
        <f aca="false">[1]Arkusz3!J14</f>
        <v> </v>
      </c>
      <c r="K14" s="24" t="str">
        <f aca="false">[1]Arkusz3!K14</f>
        <v> </v>
      </c>
      <c r="L14" s="24" t="str">
        <f aca="false">[1]Arkusz3!L14</f>
        <v> </v>
      </c>
      <c r="M14" s="24" t="str">
        <f aca="false">[1]Arkusz3!M14</f>
        <v> </v>
      </c>
      <c r="N14" s="24" t="str">
        <f aca="false">[1]Arkusz3!N14</f>
        <v> </v>
      </c>
      <c r="O14" s="24" t="str">
        <f aca="false">[1]Arkusz3!O14</f>
        <v> </v>
      </c>
      <c r="P14" s="24" t="str">
        <f aca="false">[1]Arkusz3!P14</f>
        <v> </v>
      </c>
      <c r="Q14" s="24" t="n">
        <f aca="false">[1]Arkusz3!Q14</f>
        <v>2</v>
      </c>
      <c r="R14" s="25" t="n">
        <f aca="false">[1]Arkusz3!R14</f>
        <v>1722</v>
      </c>
      <c r="U14" s="27"/>
    </row>
    <row r="15" customFormat="false" ht="20.25" hidden="false" customHeight="true" outlineLevel="0" collapsed="false">
      <c r="A15" s="24" t="n">
        <f aca="false">[1]Arkusz3!A15</f>
        <v>13</v>
      </c>
      <c r="B15" s="26" t="str">
        <f aca="false">[1]Arkusz3!B15</f>
        <v>Wieczorek Mateusz</v>
      </c>
      <c r="C15" s="24" t="n">
        <f aca="false">[1]Arkusz3!C15</f>
        <v>96</v>
      </c>
      <c r="D15" s="24" t="str">
        <f aca="false">[1]Arkusz3!D15</f>
        <v>II</v>
      </c>
      <c r="E15" s="24" t="n">
        <f aca="false">[1]Arkusz3!E15</f>
        <v>1800</v>
      </c>
      <c r="F15" s="24" t="n">
        <f aca="false">[1]Arkusz3!F15</f>
        <v>1</v>
      </c>
      <c r="G15" s="24" t="n">
        <f aca="false">[1]Arkusz3!G15</f>
        <v>1</v>
      </c>
      <c r="H15" s="24" t="n">
        <f aca="false">[1]Arkusz3!H15</f>
        <v>1</v>
      </c>
      <c r="I15" s="24" t="n">
        <f aca="false">[1]Arkusz3!I15</f>
        <v>1</v>
      </c>
      <c r="J15" s="24" t="n">
        <f aca="false">[1]Arkusz3!J15</f>
        <v>1</v>
      </c>
      <c r="K15" s="24" t="n">
        <f aca="false">[1]Arkusz3!K15</f>
        <v>1</v>
      </c>
      <c r="L15" s="24" t="n">
        <f aca="false">[1]Arkusz3!L15</f>
        <v>0.5</v>
      </c>
      <c r="M15" s="24" t="n">
        <f aca="false">[1]Arkusz3!M15</f>
        <v>1</v>
      </c>
      <c r="N15" s="24" t="str">
        <f aca="false">[1]Arkusz3!N15</f>
        <v> </v>
      </c>
      <c r="O15" s="24" t="str">
        <f aca="false">[1]Arkusz3!O15</f>
        <v> </v>
      </c>
      <c r="P15" s="24" t="str">
        <f aca="false">[1]Arkusz3!P15</f>
        <v> </v>
      </c>
      <c r="Q15" s="24" t="n">
        <f aca="false">[1]Arkusz3!Q15</f>
        <v>7.5</v>
      </c>
      <c r="R15" s="25" t="n">
        <f aca="false">[1]Arkusz3!R15</f>
        <v>1670.66666666667</v>
      </c>
      <c r="U15" s="27"/>
    </row>
    <row r="16" customFormat="false" ht="20.25" hidden="false" customHeight="true" outlineLevel="0" collapsed="false">
      <c r="A16" s="24" t="n">
        <f aca="false">[1]Arkusz3!A16</f>
        <v>14</v>
      </c>
      <c r="B16" s="26" t="str">
        <f aca="false">[1]Arkusz3!B16</f>
        <v>Cycoń Bartłomiej</v>
      </c>
      <c r="C16" s="24" t="n">
        <f aca="false">[1]Arkusz3!C16</f>
        <v>96</v>
      </c>
      <c r="D16" s="24" t="str">
        <f aca="false">[1]Arkusz3!D16</f>
        <v>IV</v>
      </c>
      <c r="E16" s="24" t="n">
        <f aca="false">[1]Arkusz3!E16</f>
        <v>1400</v>
      </c>
      <c r="F16" s="24" t="n">
        <f aca="false">[1]Arkusz3!F16</f>
        <v>1</v>
      </c>
      <c r="G16" s="24" t="n">
        <f aca="false">[1]Arkusz3!G16</f>
        <v>0</v>
      </c>
      <c r="H16" s="24" t="n">
        <f aca="false">[1]Arkusz3!H16</f>
        <v>1</v>
      </c>
      <c r="I16" s="24" t="n">
        <f aca="false">[1]Arkusz3!I16</f>
        <v>1</v>
      </c>
      <c r="J16" s="24" t="str">
        <f aca="false">[1]Arkusz3!J16</f>
        <v> </v>
      </c>
      <c r="K16" s="24" t="n">
        <f aca="false">[1]Arkusz3!K16</f>
        <v>0</v>
      </c>
      <c r="L16" s="24" t="str">
        <f aca="false">[1]Arkusz3!L16</f>
        <v> </v>
      </c>
      <c r="M16" s="24" t="str">
        <f aca="false">[1]Arkusz3!M16</f>
        <v> </v>
      </c>
      <c r="N16" s="24" t="str">
        <f aca="false">[1]Arkusz3!N16</f>
        <v> </v>
      </c>
      <c r="O16" s="24" t="str">
        <f aca="false">[1]Arkusz3!O16</f>
        <v> </v>
      </c>
      <c r="P16" s="24" t="str">
        <f aca="false">[1]Arkusz3!P16</f>
        <v> </v>
      </c>
      <c r="Q16" s="24" t="n">
        <f aca="false">[1]Arkusz3!Q16</f>
        <v>3</v>
      </c>
      <c r="R16" s="25" t="n">
        <f aca="false">[1]Arkusz3!R16</f>
        <v>1233.66666666667</v>
      </c>
      <c r="U16" s="27"/>
    </row>
    <row r="17" customFormat="false" ht="20.25" hidden="false" customHeight="true" outlineLevel="0" collapsed="false">
      <c r="A17" s="28" t="n">
        <f aca="false">[1]Arkusz3!A17</f>
        <v>15</v>
      </c>
      <c r="B17" s="29" t="str">
        <f aca="false">[1]Arkusz3!B17</f>
        <v>Wieczorek Aleksandra</v>
      </c>
      <c r="C17" s="28" t="n">
        <f aca="false">[1]Arkusz3!C17</f>
        <v>94</v>
      </c>
      <c r="D17" s="28" t="str">
        <f aca="false">[1]Arkusz3!D17</f>
        <v>II k</v>
      </c>
      <c r="E17" s="28" t="n">
        <f aca="false">[1]Arkusz3!E17</f>
        <v>1643</v>
      </c>
      <c r="F17" s="28" t="str">
        <f aca="false">[1]Arkusz3!F17</f>
        <v> </v>
      </c>
      <c r="G17" s="28" t="n">
        <f aca="false">[1]Arkusz3!G17</f>
        <v>1</v>
      </c>
      <c r="H17" s="28" t="str">
        <f aca="false">[1]Arkusz3!H17</f>
        <v> </v>
      </c>
      <c r="I17" s="28" t="n">
        <f aca="false">[1]Arkusz3!I17</f>
        <v>1</v>
      </c>
      <c r="J17" s="28" t="n">
        <f aca="false">[1]Arkusz3!J17</f>
        <v>0.5</v>
      </c>
      <c r="K17" s="28" t="n">
        <f aca="false">[1]Arkusz3!K17</f>
        <v>0.5</v>
      </c>
      <c r="L17" s="28" t="n">
        <f aca="false">[1]Arkusz3!L17</f>
        <v>0</v>
      </c>
      <c r="M17" s="28" t="str">
        <f aca="false">[1]Arkusz3!M17</f>
        <v>+</v>
      </c>
      <c r="N17" s="28" t="str">
        <f aca="false">[1]Arkusz3!N17</f>
        <v> </v>
      </c>
      <c r="O17" s="28" t="str">
        <f aca="false">[1]Arkusz3!O17</f>
        <v> </v>
      </c>
      <c r="P17" s="28" t="str">
        <f aca="false">[1]Arkusz3!P17</f>
        <v> </v>
      </c>
      <c r="Q17" s="28" t="n">
        <f aca="false">[1]Arkusz3!Q17</f>
        <v>4</v>
      </c>
      <c r="R17" s="30" t="n">
        <f aca="false">[1]Arkusz3!R17</f>
        <v>1588</v>
      </c>
      <c r="U17" s="1"/>
    </row>
    <row r="18" customFormat="false" ht="38.25" hidden="false" customHeight="true" outlineLevel="0" collapsed="false">
      <c r="A18" s="31" t="s">
        <v>16</v>
      </c>
      <c r="B18" s="31"/>
      <c r="C18" s="31"/>
      <c r="D18" s="31"/>
      <c r="E18" s="31"/>
      <c r="F18" s="32" t="n">
        <f aca="false">SUM(F3:F17)</f>
        <v>6.5</v>
      </c>
      <c r="G18" s="32" t="n">
        <f aca="false">SUM(G3:G17)</f>
        <v>6</v>
      </c>
      <c r="H18" s="32" t="n">
        <f aca="false">SUM(H3:H17)</f>
        <v>7</v>
      </c>
      <c r="I18" s="32" t="n">
        <f aca="false">SUM(I3:I17)</f>
        <v>8</v>
      </c>
      <c r="J18" s="32" t="n">
        <f aca="false">SUM(J3:J17)</f>
        <v>5.5</v>
      </c>
      <c r="K18" s="32" t="n">
        <f aca="false">SUM(K3:K17)</f>
        <v>5.5</v>
      </c>
      <c r="L18" s="32" t="n">
        <v>3</v>
      </c>
      <c r="M18" s="33" t="n">
        <v>7</v>
      </c>
      <c r="N18" s="33"/>
      <c r="O18" s="33"/>
      <c r="P18" s="34" t="n">
        <f aca="false">SUM(P3:P17)</f>
        <v>0</v>
      </c>
      <c r="Q18" s="35" t="n">
        <f aca="false">SUM(Q3:Q17)</f>
        <v>48.5</v>
      </c>
      <c r="R18" s="35"/>
    </row>
  </sheetData>
  <mergeCells count="5">
    <mergeCell ref="A1:A2"/>
    <mergeCell ref="Q1:Q2"/>
    <mergeCell ref="R1:R2"/>
    <mergeCell ref="A18:E18"/>
    <mergeCell ref="Q18:R18"/>
  </mergeCells>
  <printOptions headings="false" gridLines="false" gridLinesSet="true" horizontalCentered="false" verticalCentered="false"/>
  <pageMargins left="0.479861111111111" right="0.2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84"/>
    <col collapsed="false" customWidth="true" hidden="false" outlineLevel="0" max="3" min="3" style="0" width="3.7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14" min="6" style="1" width="4.85"/>
    <col collapsed="false" customWidth="true" hidden="true" outlineLevel="0" max="15" min="15" style="1" width="4.28"/>
    <col collapsed="false" customWidth="true" hidden="true" outlineLevel="0" max="16" min="16" style="1" width="8.99"/>
    <col collapsed="false" customWidth="true" hidden="false" outlineLevel="0" max="17" min="17" style="1" width="5.99"/>
    <col collapsed="false" customWidth="true" hidden="false" outlineLevel="0" max="18" min="18" style="1" width="7.56"/>
    <col collapsed="false" customWidth="true" hidden="false" outlineLevel="0" max="19" min="19" style="1" width="3.28"/>
  </cols>
  <sheetData>
    <row r="1" customFormat="false" ht="24" hidden="false" customHeight="true" outlineLevel="0" collapsed="false">
      <c r="A1" s="113" t="n">
        <v>10</v>
      </c>
      <c r="B1" s="63" t="s">
        <v>32</v>
      </c>
      <c r="C1" s="114"/>
      <c r="D1" s="85"/>
      <c r="E1" s="85"/>
      <c r="F1" s="71" t="s">
        <v>1</v>
      </c>
      <c r="G1" s="71" t="s">
        <v>2</v>
      </c>
      <c r="H1" s="71" t="s">
        <v>3</v>
      </c>
      <c r="I1" s="71" t="s">
        <v>4</v>
      </c>
      <c r="J1" s="71" t="s">
        <v>5</v>
      </c>
      <c r="K1" s="71" t="s">
        <v>6</v>
      </c>
      <c r="L1" s="71" t="s">
        <v>7</v>
      </c>
      <c r="M1" s="71" t="s">
        <v>8</v>
      </c>
      <c r="N1" s="72" t="s">
        <v>9</v>
      </c>
      <c r="O1" s="8" t="s">
        <v>10</v>
      </c>
      <c r="P1" s="85"/>
      <c r="Q1" s="9" t="s">
        <v>11</v>
      </c>
      <c r="R1" s="10" t="s">
        <v>12</v>
      </c>
    </row>
    <row r="2" customFormat="false" ht="20.25" hidden="false" customHeight="true" outlineLevel="0" collapsed="false">
      <c r="A2" s="113"/>
      <c r="B2" s="115" t="s">
        <v>33</v>
      </c>
      <c r="C2" s="116" t="s">
        <v>14</v>
      </c>
      <c r="D2" s="104" t="s">
        <v>15</v>
      </c>
      <c r="E2" s="105" t="s">
        <v>12</v>
      </c>
      <c r="F2" s="50" t="n">
        <v>1</v>
      </c>
      <c r="G2" s="49" t="n">
        <v>6</v>
      </c>
      <c r="H2" s="50" t="n">
        <v>2</v>
      </c>
      <c r="I2" s="49" t="n">
        <v>7</v>
      </c>
      <c r="J2" s="50" t="n">
        <v>3</v>
      </c>
      <c r="K2" s="49" t="n">
        <v>8</v>
      </c>
      <c r="L2" s="50" t="n">
        <v>4</v>
      </c>
      <c r="M2" s="49" t="n">
        <v>9</v>
      </c>
      <c r="N2" s="50" t="n">
        <v>5</v>
      </c>
      <c r="O2" s="81" t="n">
        <v>3</v>
      </c>
      <c r="P2" s="117"/>
      <c r="Q2" s="9"/>
      <c r="R2" s="10"/>
    </row>
    <row r="3" customFormat="false" ht="20.25" hidden="false" customHeight="true" outlineLevel="0" collapsed="false">
      <c r="A3" s="22" t="n">
        <f aca="false">[10]Arkusz3!A3</f>
        <v>1</v>
      </c>
      <c r="B3" s="23" t="str">
        <f aca="false">[10]Arkusz3!B3</f>
        <v>Zawierucha Aleksander</v>
      </c>
      <c r="C3" s="22" t="n">
        <f aca="false">[10]Arkusz3!C3</f>
        <v>67</v>
      </c>
      <c r="D3" s="22" t="str">
        <f aca="false">[10]Arkusz3!D3</f>
        <v>I++</v>
      </c>
      <c r="E3" s="22" t="n">
        <f aca="false">[10]Arkusz3!E3</f>
        <v>2057</v>
      </c>
      <c r="F3" s="22" t="n">
        <f aca="false">[10]Arkusz3!F3</f>
        <v>0.5</v>
      </c>
      <c r="G3" s="22" t="n">
        <f aca="false">[10]Arkusz3!G3</f>
        <v>0</v>
      </c>
      <c r="H3" s="22" t="n">
        <f aca="false">[10]Arkusz3!H3</f>
        <v>0.5</v>
      </c>
      <c r="I3" s="22" t="n">
        <f aca="false">[10]Arkusz3!I3</f>
        <v>0</v>
      </c>
      <c r="J3" s="22" t="n">
        <f aca="false">[10]Arkusz3!J3</f>
        <v>1</v>
      </c>
      <c r="K3" s="22" t="n">
        <f aca="false">[10]Arkusz3!K3</f>
        <v>1</v>
      </c>
      <c r="L3" s="22" t="n">
        <f aca="false">[10]Arkusz3!L3</f>
        <v>1</v>
      </c>
      <c r="M3" s="22" t="n">
        <f aca="false">[10]Arkusz3!M3</f>
        <v>0</v>
      </c>
      <c r="N3" s="22" t="str">
        <f aca="false">[10]Arkusz3!N3</f>
        <v> </v>
      </c>
      <c r="O3" s="22" t="str">
        <f aca="false">[10]Arkusz3!O3</f>
        <v> </v>
      </c>
      <c r="P3" s="22" t="str">
        <f aca="false">[10]Arkusz3!P3</f>
        <v> </v>
      </c>
      <c r="Q3" s="22" t="n">
        <f aca="false">[10]Arkusz3!Q3</f>
        <v>4</v>
      </c>
      <c r="R3" s="55" t="n">
        <f aca="false">[10]Arkusz3!R3</f>
        <v>1962.11111111111</v>
      </c>
    </row>
    <row r="4" customFormat="false" ht="20.25" hidden="false" customHeight="true" outlineLevel="0" collapsed="false">
      <c r="A4" s="24" t="n">
        <f aca="false">[10]Arkusz3!A4</f>
        <v>2</v>
      </c>
      <c r="B4" s="26" t="str">
        <f aca="false">[10]Arkusz3!B4</f>
        <v>Biela Damian</v>
      </c>
      <c r="C4" s="24" t="n">
        <f aca="false">[10]Arkusz3!C4</f>
        <v>48</v>
      </c>
      <c r="D4" s="24" t="str">
        <f aca="false">[10]Arkusz3!D4</f>
        <v>I</v>
      </c>
      <c r="E4" s="24" t="n">
        <f aca="false">[10]Arkusz3!E4</f>
        <v>2000</v>
      </c>
      <c r="F4" s="24" t="n">
        <f aca="false">[10]Arkusz3!F4</f>
        <v>1</v>
      </c>
      <c r="G4" s="24" t="n">
        <f aca="false">[10]Arkusz3!G4</f>
        <v>0</v>
      </c>
      <c r="H4" s="24" t="n">
        <f aca="false">[10]Arkusz3!H4</f>
        <v>0.5</v>
      </c>
      <c r="I4" s="24" t="n">
        <f aca="false">[10]Arkusz3!I4</f>
        <v>0</v>
      </c>
      <c r="J4" s="24" t="n">
        <f aca="false">[10]Arkusz3!J4</f>
        <v>0</v>
      </c>
      <c r="K4" s="24" t="n">
        <f aca="false">[10]Arkusz3!K4</f>
        <v>1</v>
      </c>
      <c r="L4" s="24" t="n">
        <f aca="false">[10]Arkusz3!L4</f>
        <v>1</v>
      </c>
      <c r="M4" s="24" t="n">
        <f aca="false">[10]Arkusz3!M4</f>
        <v>0.5</v>
      </c>
      <c r="N4" s="24" t="str">
        <f aca="false">[10]Arkusz3!N4</f>
        <v> </v>
      </c>
      <c r="O4" s="24" t="str">
        <f aca="false">[10]Arkusz3!O4</f>
        <v> </v>
      </c>
      <c r="P4" s="24" t="str">
        <f aca="false">[10]Arkusz3!P4</f>
        <v> </v>
      </c>
      <c r="Q4" s="24" t="n">
        <f aca="false">[10]Arkusz3!Q4</f>
        <v>4</v>
      </c>
      <c r="R4" s="25" t="n">
        <f aca="false">[10]Arkusz3!R4</f>
        <v>1869.44444444444</v>
      </c>
    </row>
    <row r="5" customFormat="false" ht="20.25" hidden="false" customHeight="true" outlineLevel="0" collapsed="false">
      <c r="A5" s="24" t="n">
        <f aca="false">[10]Arkusz3!A5</f>
        <v>3</v>
      </c>
      <c r="B5" s="26" t="str">
        <f aca="false">[10]Arkusz3!B5</f>
        <v>Sadowski Krzysztof</v>
      </c>
      <c r="C5" s="24" t="n">
        <f aca="false">[10]Arkusz3!C5</f>
        <v>76</v>
      </c>
      <c r="D5" s="24" t="str">
        <f aca="false">[10]Arkusz3!D5</f>
        <v>II+</v>
      </c>
      <c r="E5" s="24" t="n">
        <f aca="false">[10]Arkusz3!E5</f>
        <v>1884</v>
      </c>
      <c r="F5" s="24" t="n">
        <f aca="false">[10]Arkusz3!F5</f>
        <v>0</v>
      </c>
      <c r="G5" s="24" t="n">
        <f aca="false">[10]Arkusz3!G5</f>
        <v>0</v>
      </c>
      <c r="H5" s="24" t="n">
        <f aca="false">[10]Arkusz3!H5</f>
        <v>0</v>
      </c>
      <c r="I5" s="24" t="n">
        <f aca="false">[10]Arkusz3!I5</f>
        <v>1</v>
      </c>
      <c r="J5" s="24" t="n">
        <f aca="false">[10]Arkusz3!J5</f>
        <v>1</v>
      </c>
      <c r="K5" s="24" t="n">
        <f aca="false">[10]Arkusz3!K5</f>
        <v>1</v>
      </c>
      <c r="L5" s="24" t="n">
        <f aca="false">[10]Arkusz3!L5</f>
        <v>1</v>
      </c>
      <c r="M5" s="24" t="n">
        <f aca="false">[10]Arkusz3!M5</f>
        <v>0</v>
      </c>
      <c r="N5" s="24" t="str">
        <f aca="false">[10]Arkusz3!N5</f>
        <v> </v>
      </c>
      <c r="O5" s="24" t="str">
        <f aca="false">[10]Arkusz3!O5</f>
        <v> </v>
      </c>
      <c r="P5" s="24" t="str">
        <f aca="false">[10]Arkusz3!P5</f>
        <v> </v>
      </c>
      <c r="Q5" s="24" t="n">
        <f aca="false">[10]Arkusz3!Q5</f>
        <v>4</v>
      </c>
      <c r="R5" s="25" t="n">
        <f aca="false">[10]Arkusz3!R5</f>
        <v>1815</v>
      </c>
      <c r="S5" s="56"/>
    </row>
    <row r="6" customFormat="false" ht="20.25" hidden="false" customHeight="true" outlineLevel="0" collapsed="false">
      <c r="A6" s="24" t="n">
        <f aca="false">[10]Arkusz3!A6</f>
        <v>4</v>
      </c>
      <c r="B6" s="26" t="str">
        <f aca="false">[10]Arkusz3!B6</f>
        <v>Jaworek Mirosław</v>
      </c>
      <c r="C6" s="24" t="n">
        <f aca="false">[10]Arkusz3!C6</f>
        <v>59</v>
      </c>
      <c r="D6" s="24" t="str">
        <f aca="false">[10]Arkusz3!D6</f>
        <v>II</v>
      </c>
      <c r="E6" s="24" t="n">
        <f aca="false">[10]Arkusz3!E6</f>
        <v>1838</v>
      </c>
      <c r="F6" s="24" t="n">
        <f aca="false">[10]Arkusz3!F6</f>
        <v>0</v>
      </c>
      <c r="G6" s="24" t="n">
        <f aca="false">[10]Arkusz3!G6</f>
        <v>1</v>
      </c>
      <c r="H6" s="24" t="n">
        <f aca="false">[10]Arkusz3!H6</f>
        <v>1</v>
      </c>
      <c r="I6" s="24" t="n">
        <f aca="false">[10]Arkusz3!I6</f>
        <v>1</v>
      </c>
      <c r="J6" s="24" t="n">
        <f aca="false">[10]Arkusz3!J6</f>
        <v>1</v>
      </c>
      <c r="K6" s="24" t="n">
        <f aca="false">[10]Arkusz3!K6</f>
        <v>1</v>
      </c>
      <c r="L6" s="24" t="n">
        <f aca="false">[10]Arkusz3!L6</f>
        <v>1</v>
      </c>
      <c r="M6" s="24" t="n">
        <f aca="false">[10]Arkusz3!M6</f>
        <v>1</v>
      </c>
      <c r="N6" s="24" t="str">
        <f aca="false">[10]Arkusz3!N6</f>
        <v> </v>
      </c>
      <c r="O6" s="24" t="str">
        <f aca="false">[10]Arkusz3!O6</f>
        <v> </v>
      </c>
      <c r="P6" s="24" t="str">
        <f aca="false">[10]Arkusz3!P6</f>
        <v> </v>
      </c>
      <c r="Q6" s="24" t="n">
        <f aca="false">[10]Arkusz3!Q6</f>
        <v>7</v>
      </c>
      <c r="R6" s="25" t="n">
        <f aca="false">[10]Arkusz3!R6</f>
        <v>1959.44444444444</v>
      </c>
    </row>
    <row r="7" customFormat="false" ht="20.25" hidden="false" customHeight="true" outlineLevel="0" collapsed="false">
      <c r="A7" s="24" t="n">
        <f aca="false">[10]Arkusz3!A7</f>
        <v>5</v>
      </c>
      <c r="B7" s="26" t="str">
        <f aca="false">[10]Arkusz3!B7</f>
        <v>Głąbica Henryk</v>
      </c>
      <c r="C7" s="24" t="n">
        <f aca="false">[10]Arkusz3!C7</f>
        <v>37</v>
      </c>
      <c r="D7" s="24" t="str">
        <f aca="false">[10]Arkusz3!D7</f>
        <v>II</v>
      </c>
      <c r="E7" s="24" t="n">
        <f aca="false">[10]Arkusz3!E7</f>
        <v>1800</v>
      </c>
      <c r="F7" s="24" t="n">
        <f aca="false">[10]Arkusz3!F7</f>
        <v>0</v>
      </c>
      <c r="G7" s="24" t="n">
        <f aca="false">[10]Arkusz3!G7</f>
        <v>1</v>
      </c>
      <c r="H7" s="24" t="str">
        <f aca="false">[10]Arkusz3!H7</f>
        <v> </v>
      </c>
      <c r="I7" s="24" t="n">
        <f aca="false">[10]Arkusz3!I7</f>
        <v>0</v>
      </c>
      <c r="J7" s="24" t="n">
        <f aca="false">[10]Arkusz3!J7</f>
        <v>0</v>
      </c>
      <c r="K7" s="24" t="n">
        <f aca="false">[10]Arkusz3!K7</f>
        <v>1</v>
      </c>
      <c r="L7" s="24" t="n">
        <f aca="false">[10]Arkusz3!L7</f>
        <v>0</v>
      </c>
      <c r="M7" s="24" t="n">
        <f aca="false">[10]Arkusz3!M7</f>
        <v>0</v>
      </c>
      <c r="N7" s="24" t="str">
        <f aca="false">[10]Arkusz3!N7</f>
        <v> </v>
      </c>
      <c r="O7" s="24" t="str">
        <f aca="false">[10]Arkusz3!O7</f>
        <v> </v>
      </c>
      <c r="P7" s="24" t="str">
        <f aca="false">[10]Arkusz3!P7</f>
        <v> </v>
      </c>
      <c r="Q7" s="24" t="n">
        <f aca="false">[10]Arkusz3!Q7</f>
        <v>2</v>
      </c>
      <c r="R7" s="25" t="n">
        <f aca="false">[10]Arkusz3!R7</f>
        <v>1497.75</v>
      </c>
    </row>
    <row r="8" customFormat="false" ht="20.25" hidden="false" customHeight="true" outlineLevel="0" collapsed="false">
      <c r="A8" s="24" t="n">
        <f aca="false">[10]Arkusz3!A8</f>
        <v>6</v>
      </c>
      <c r="B8" s="26" t="str">
        <f aca="false">[10]Arkusz3!B8</f>
        <v>Stramski Czesław</v>
      </c>
      <c r="C8" s="24" t="n">
        <f aca="false">[10]Arkusz3!C8</f>
        <v>30</v>
      </c>
      <c r="D8" s="24" t="str">
        <f aca="false">[10]Arkusz3!D8</f>
        <v>I</v>
      </c>
      <c r="E8" s="24" t="n">
        <f aca="false">[10]Arkusz3!E8</f>
        <v>2000</v>
      </c>
      <c r="F8" s="24" t="str">
        <f aca="false">[10]Arkusz3!F8</f>
        <v> </v>
      </c>
      <c r="G8" s="24" t="str">
        <f aca="false">[10]Arkusz3!G8</f>
        <v> </v>
      </c>
      <c r="H8" s="24" t="str">
        <f aca="false">[10]Arkusz3!H8</f>
        <v> </v>
      </c>
      <c r="I8" s="24" t="str">
        <f aca="false">[10]Arkusz3!I8</f>
        <v> </v>
      </c>
      <c r="J8" s="24" t="str">
        <f aca="false">[10]Arkusz3!J8</f>
        <v> </v>
      </c>
      <c r="K8" s="24" t="str">
        <f aca="false">[10]Arkusz3!K8</f>
        <v> </v>
      </c>
      <c r="L8" s="24" t="str">
        <f aca="false">[10]Arkusz3!L8</f>
        <v> </v>
      </c>
      <c r="M8" s="24" t="str">
        <f aca="false">[10]Arkusz3!M8</f>
        <v> </v>
      </c>
      <c r="N8" s="24" t="str">
        <f aca="false">[10]Arkusz3!N8</f>
        <v> </v>
      </c>
      <c r="O8" s="24" t="str">
        <f aca="false">[10]Arkusz3!O8</f>
        <v> </v>
      </c>
      <c r="P8" s="24" t="str">
        <f aca="false">[10]Arkusz3!P8</f>
        <v> </v>
      </c>
      <c r="Q8" s="24"/>
      <c r="R8" s="25"/>
    </row>
    <row r="9" customFormat="false" ht="20.25" hidden="false" customHeight="true" outlineLevel="0" collapsed="false">
      <c r="A9" s="24" t="n">
        <f aca="false">[10]Arkusz3!A9</f>
        <v>7</v>
      </c>
      <c r="B9" s="26" t="str">
        <f aca="false">[10]Arkusz3!B9</f>
        <v>Niemyski Mariusz</v>
      </c>
      <c r="C9" s="24" t="n">
        <f aca="false">[10]Arkusz3!C9</f>
        <v>75</v>
      </c>
      <c r="D9" s="24" t="str">
        <f aca="false">[10]Arkusz3!D9</f>
        <v>III</v>
      </c>
      <c r="E9" s="24" t="n">
        <f aca="false">[10]Arkusz3!E9</f>
        <v>1600</v>
      </c>
      <c r="F9" s="24" t="str">
        <f aca="false">[10]Arkusz3!F9</f>
        <v> </v>
      </c>
      <c r="G9" s="24" t="str">
        <f aca="false">[10]Arkusz3!G9</f>
        <v> </v>
      </c>
      <c r="H9" s="24" t="str">
        <f aca="false">[10]Arkusz3!H9</f>
        <v> </v>
      </c>
      <c r="I9" s="24" t="str">
        <f aca="false">[10]Arkusz3!I9</f>
        <v> </v>
      </c>
      <c r="J9" s="24" t="str">
        <f aca="false">[10]Arkusz3!J9</f>
        <v> </v>
      </c>
      <c r="K9" s="24" t="str">
        <f aca="false">[10]Arkusz3!K9</f>
        <v> </v>
      </c>
      <c r="L9" s="24" t="str">
        <f aca="false">[10]Arkusz3!L9</f>
        <v> </v>
      </c>
      <c r="M9" s="24" t="str">
        <f aca="false">[10]Arkusz3!M9</f>
        <v> </v>
      </c>
      <c r="N9" s="24" t="str">
        <f aca="false">[10]Arkusz3!N9</f>
        <v> </v>
      </c>
      <c r="O9" s="24" t="str">
        <f aca="false">[10]Arkusz3!O9</f>
        <v> </v>
      </c>
      <c r="P9" s="24" t="str">
        <f aca="false">[10]Arkusz3!P9</f>
        <v> </v>
      </c>
      <c r="Q9" s="24"/>
      <c r="R9" s="25"/>
    </row>
    <row r="10" customFormat="false" ht="20.25" hidden="false" customHeight="true" outlineLevel="0" collapsed="false">
      <c r="A10" s="24" t="n">
        <f aca="false">[10]Arkusz3!A10</f>
        <v>8</v>
      </c>
      <c r="B10" s="26" t="str">
        <f aca="false">[10]Arkusz3!B10</f>
        <v>Żak Rafał</v>
      </c>
      <c r="C10" s="24" t="n">
        <f aca="false">[10]Arkusz3!C10</f>
        <v>80</v>
      </c>
      <c r="D10" s="24" t="str">
        <f aca="false">[10]Arkusz3!D10</f>
        <v>II</v>
      </c>
      <c r="E10" s="24" t="n">
        <f aca="false">[10]Arkusz3!E10</f>
        <v>1800</v>
      </c>
      <c r="F10" s="24" t="str">
        <f aca="false">[10]Arkusz3!F10</f>
        <v> </v>
      </c>
      <c r="G10" s="24" t="str">
        <f aca="false">[10]Arkusz3!G10</f>
        <v> </v>
      </c>
      <c r="H10" s="24" t="str">
        <f aca="false">[10]Arkusz3!H10</f>
        <v> </v>
      </c>
      <c r="I10" s="24" t="str">
        <f aca="false">[10]Arkusz3!I10</f>
        <v> </v>
      </c>
      <c r="J10" s="24" t="str">
        <f aca="false">[10]Arkusz3!J10</f>
        <v> </v>
      </c>
      <c r="K10" s="24" t="str">
        <f aca="false">[10]Arkusz3!K10</f>
        <v> </v>
      </c>
      <c r="L10" s="24" t="str">
        <f aca="false">[10]Arkusz3!L10</f>
        <v> </v>
      </c>
      <c r="M10" s="24" t="str">
        <f aca="false">[10]Arkusz3!M10</f>
        <v> </v>
      </c>
      <c r="N10" s="24" t="str">
        <f aca="false">[10]Arkusz3!N10</f>
        <v> </v>
      </c>
      <c r="O10" s="24" t="str">
        <f aca="false">[10]Arkusz3!O10</f>
        <v> </v>
      </c>
      <c r="P10" s="24" t="str">
        <f aca="false">[10]Arkusz3!P10</f>
        <v> </v>
      </c>
      <c r="Q10" s="24"/>
      <c r="R10" s="25"/>
    </row>
    <row r="11" customFormat="false" ht="20.25" hidden="false" customHeight="true" outlineLevel="0" collapsed="false">
      <c r="A11" s="24" t="n">
        <f aca="false">[10]Arkusz3!A11</f>
        <v>9</v>
      </c>
      <c r="B11" s="26" t="str">
        <f aca="false">[10]Arkusz3!B11</f>
        <v>Goszcz Tomasz</v>
      </c>
      <c r="C11" s="24" t="n">
        <f aca="false">[10]Arkusz3!C11</f>
        <v>77</v>
      </c>
      <c r="D11" s="24" t="str">
        <f aca="false">[10]Arkusz3!D11</f>
        <v>IV</v>
      </c>
      <c r="E11" s="24" t="n">
        <f aca="false">[10]Arkusz3!E11</f>
        <v>1400</v>
      </c>
      <c r="F11" s="24" t="str">
        <f aca="false">[10]Arkusz3!F11</f>
        <v> </v>
      </c>
      <c r="G11" s="24" t="str">
        <f aca="false">[10]Arkusz3!G11</f>
        <v> </v>
      </c>
      <c r="H11" s="24" t="n">
        <f aca="false">[10]Arkusz3!H11</f>
        <v>0</v>
      </c>
      <c r="I11" s="24" t="str">
        <f aca="false">[10]Arkusz3!I11</f>
        <v> </v>
      </c>
      <c r="J11" s="24" t="str">
        <f aca="false">[10]Arkusz3!J11</f>
        <v> </v>
      </c>
      <c r="K11" s="24" t="str">
        <f aca="false">[10]Arkusz3!K11</f>
        <v> </v>
      </c>
      <c r="L11" s="24" t="str">
        <f aca="false">[10]Arkusz3!L11</f>
        <v> </v>
      </c>
      <c r="M11" s="24" t="str">
        <f aca="false">[10]Arkusz3!M11</f>
        <v> </v>
      </c>
      <c r="N11" s="24" t="str">
        <f aca="false">[10]Arkusz3!N11</f>
        <v> </v>
      </c>
      <c r="O11" s="24" t="str">
        <f aca="false">[10]Arkusz3!O11</f>
        <v> </v>
      </c>
      <c r="P11" s="24" t="str">
        <f aca="false">[10]Arkusz3!P11</f>
        <v> </v>
      </c>
      <c r="Q11" s="24" t="n">
        <f aca="false">[10]Arkusz3!Q11</f>
        <v>0</v>
      </c>
      <c r="R11" s="25" t="n">
        <f aca="false">[10]Arkusz3!R11</f>
        <v>1300</v>
      </c>
    </row>
    <row r="12" customFormat="false" ht="20.25" hidden="false" customHeight="true" outlineLevel="0" collapsed="false">
      <c r="A12" s="24" t="n">
        <f aca="false">[10]Arkusz3!A12</f>
        <v>10</v>
      </c>
      <c r="B12" s="26" t="str">
        <f aca="false">[10]Arkusz3!B12</f>
        <v>Grim Tadeusz</v>
      </c>
      <c r="C12" s="24" t="n">
        <f aca="false">[10]Arkusz3!C12</f>
        <v>66</v>
      </c>
      <c r="D12" s="24" t="str">
        <f aca="false">[10]Arkusz3!D12</f>
        <v>IV</v>
      </c>
      <c r="E12" s="24" t="n">
        <f aca="false">[10]Arkusz3!E12</f>
        <v>1400</v>
      </c>
      <c r="F12" s="24" t="str">
        <f aca="false">[10]Arkusz3!F12</f>
        <v> </v>
      </c>
      <c r="G12" s="24" t="str">
        <f aca="false">[10]Arkusz3!G12</f>
        <v> </v>
      </c>
      <c r="H12" s="24" t="str">
        <f aca="false">[10]Arkusz3!H12</f>
        <v> </v>
      </c>
      <c r="I12" s="24" t="str">
        <f aca="false">[10]Arkusz3!I12</f>
        <v> </v>
      </c>
      <c r="J12" s="24" t="str">
        <f aca="false">[10]Arkusz3!J12</f>
        <v> </v>
      </c>
      <c r="K12" s="24" t="str">
        <f aca="false">[10]Arkusz3!K12</f>
        <v> </v>
      </c>
      <c r="L12" s="24" t="str">
        <f aca="false">[10]Arkusz3!L12</f>
        <v> </v>
      </c>
      <c r="M12" s="24" t="str">
        <f aca="false">[10]Arkusz3!M12</f>
        <v> </v>
      </c>
      <c r="N12" s="24" t="str">
        <f aca="false">[10]Arkusz3!N12</f>
        <v> </v>
      </c>
      <c r="O12" s="24" t="str">
        <f aca="false">[10]Arkusz3!O12</f>
        <v> </v>
      </c>
      <c r="P12" s="24" t="str">
        <f aca="false">[10]Arkusz3!P12</f>
        <v> </v>
      </c>
      <c r="Q12" s="24"/>
      <c r="R12" s="25"/>
    </row>
    <row r="13" customFormat="false" ht="20.25" hidden="false" customHeight="true" outlineLevel="0" collapsed="false">
      <c r="A13" s="24" t="n">
        <f aca="false">[10]Arkusz3!A13</f>
        <v>11</v>
      </c>
      <c r="B13" s="26" t="str">
        <f aca="false">[10]Arkusz3!B13</f>
        <v>Niemyjski Sebastian</v>
      </c>
      <c r="C13" s="24" t="n">
        <f aca="false">[10]Arkusz3!C13</f>
        <v>94</v>
      </c>
      <c r="D13" s="24" t="str">
        <f aca="false">[10]Arkusz3!D13</f>
        <v>IV</v>
      </c>
      <c r="E13" s="24" t="n">
        <f aca="false">[10]Arkusz3!E13</f>
        <v>1400</v>
      </c>
      <c r="F13" s="24" t="n">
        <f aca="false">[10]Arkusz3!F13</f>
        <v>0</v>
      </c>
      <c r="G13" s="24" t="str">
        <f aca="false">[10]Arkusz3!G13</f>
        <v> </v>
      </c>
      <c r="H13" s="24" t="n">
        <f aca="false">[10]Arkusz3!H13</f>
        <v>0</v>
      </c>
      <c r="I13" s="24" t="str">
        <f aca="false">[10]Arkusz3!I13</f>
        <v> </v>
      </c>
      <c r="J13" s="24" t="str">
        <f aca="false">[10]Arkusz3!J13</f>
        <v> </v>
      </c>
      <c r="K13" s="24" t="str">
        <f aca="false">[10]Arkusz3!K13</f>
        <v> </v>
      </c>
      <c r="L13" s="24" t="str">
        <f aca="false">[10]Arkusz3!L13</f>
        <v> </v>
      </c>
      <c r="M13" s="24" t="str">
        <f aca="false">[10]Arkusz3!M13</f>
        <v> </v>
      </c>
      <c r="N13" s="24" t="str">
        <f aca="false">[10]Arkusz3!N13</f>
        <v> </v>
      </c>
      <c r="O13" s="24" t="str">
        <f aca="false">[10]Arkusz3!O13</f>
        <v> </v>
      </c>
      <c r="P13" s="24" t="str">
        <f aca="false">[10]Arkusz3!P13</f>
        <v> </v>
      </c>
      <c r="Q13" s="24" t="n">
        <f aca="false">[10]Arkusz3!Q13</f>
        <v>0</v>
      </c>
      <c r="R13" s="25" t="n">
        <f aca="false">[10]Arkusz3!R13</f>
        <v>1133</v>
      </c>
    </row>
    <row r="14" customFormat="false" ht="20.25" hidden="false" customHeight="true" outlineLevel="0" collapsed="false">
      <c r="A14" s="24" t="str">
        <f aca="false">[10]Arkusz3!A14</f>
        <v>11a</v>
      </c>
      <c r="B14" s="26" t="str">
        <f aca="false">[10]Arkusz3!B14</f>
        <v>Typek Tomasz</v>
      </c>
      <c r="C14" s="24" t="n">
        <f aca="false">[10]Arkusz3!C14</f>
        <v>92</v>
      </c>
      <c r="D14" s="24" t="str">
        <f aca="false">[10]Arkusz3!D14</f>
        <v>bk</v>
      </c>
      <c r="E14" s="24" t="n">
        <f aca="false">[10]Arkusz3!E14</f>
        <v>1000</v>
      </c>
      <c r="F14" s="24" t="str">
        <f aca="false">[10]Arkusz3!F14</f>
        <v> </v>
      </c>
      <c r="G14" s="24" t="n">
        <f aca="false">[10]Arkusz3!G14</f>
        <v>0</v>
      </c>
      <c r="H14" s="24" t="str">
        <f aca="false">[10]Arkusz3!H14</f>
        <v> </v>
      </c>
      <c r="I14" s="24" t="n">
        <f aca="false">[10]Arkusz3!I14</f>
        <v>0</v>
      </c>
      <c r="J14" s="24" t="n">
        <f aca="false">[10]Arkusz3!J14</f>
        <v>0</v>
      </c>
      <c r="K14" s="24" t="n">
        <f aca="false">[10]Arkusz3!K14</f>
        <v>1</v>
      </c>
      <c r="L14" s="24" t="n">
        <f aca="false">[10]Arkusz3!L14</f>
        <v>0</v>
      </c>
      <c r="M14" s="24" t="n">
        <f aca="false">[10]Arkusz3!M14</f>
        <v>0</v>
      </c>
      <c r="N14" s="24" t="str">
        <f aca="false">[10]Arkusz3!N14</f>
        <v> </v>
      </c>
      <c r="O14" s="24" t="str">
        <f aca="false">[10]Arkusz3!O14</f>
        <v> </v>
      </c>
      <c r="P14" s="24" t="str">
        <f aca="false">[10]Arkusz3!P14</f>
        <v> </v>
      </c>
      <c r="Q14" s="24" t="n">
        <f aca="false">[10]Arkusz3!Q14</f>
        <v>1</v>
      </c>
      <c r="R14" s="25" t="n">
        <f aca="false">[10]Arkusz3!R14</f>
        <v>1085.28571428571</v>
      </c>
    </row>
    <row r="15" customFormat="false" ht="20.25" hidden="false" customHeight="true" outlineLevel="0" collapsed="false">
      <c r="A15" s="24" t="n">
        <f aca="false">[10]Arkusz3!A15</f>
        <v>12</v>
      </c>
      <c r="B15" s="26" t="str">
        <f aca="false">[10]Arkusz3!B15</f>
        <v>Niemyjski Przemysław</v>
      </c>
      <c r="C15" s="24" t="n">
        <f aca="false">[10]Arkusz3!C15</f>
        <v>95</v>
      </c>
      <c r="D15" s="24" t="str">
        <f aca="false">[10]Arkusz3!D15</f>
        <v>V</v>
      </c>
      <c r="E15" s="24" t="n">
        <f aca="false">[10]Arkusz3!E15</f>
        <v>1200</v>
      </c>
      <c r="F15" s="24" t="n">
        <f aca="false">[10]Arkusz3!F15</f>
        <v>0</v>
      </c>
      <c r="G15" s="24" t="str">
        <f aca="false">[10]Arkusz3!G15</f>
        <v> </v>
      </c>
      <c r="H15" s="24" t="n">
        <f aca="false">[10]Arkusz3!H15</f>
        <v>0</v>
      </c>
      <c r="I15" s="24" t="str">
        <f aca="false">[10]Arkusz3!I15</f>
        <v> </v>
      </c>
      <c r="J15" s="24" t="str">
        <f aca="false">[10]Arkusz3!J15</f>
        <v> </v>
      </c>
      <c r="K15" s="24" t="str">
        <f aca="false">[10]Arkusz3!K15</f>
        <v> </v>
      </c>
      <c r="L15" s="24" t="str">
        <f aca="false">[10]Arkusz3!L15</f>
        <v> </v>
      </c>
      <c r="M15" s="24" t="str">
        <f aca="false">[10]Arkusz3!M15</f>
        <v> </v>
      </c>
      <c r="N15" s="24" t="str">
        <f aca="false">[10]Arkusz3!N15</f>
        <v> </v>
      </c>
      <c r="O15" s="24" t="str">
        <f aca="false">[10]Arkusz3!O15</f>
        <v> </v>
      </c>
      <c r="P15" s="24" t="str">
        <f aca="false">[10]Arkusz3!P15</f>
        <v> </v>
      </c>
      <c r="Q15" s="24" t="n">
        <f aca="false">[10]Arkusz3!Q15</f>
        <v>0</v>
      </c>
      <c r="R15" s="25" t="n">
        <f aca="false">[10]Arkusz3!R15</f>
        <v>933</v>
      </c>
    </row>
    <row r="16" customFormat="false" ht="20.25" hidden="false" customHeight="true" outlineLevel="0" collapsed="false">
      <c r="A16" s="24" t="n">
        <f aca="false">[10]Arkusz3!A16</f>
        <v>13</v>
      </c>
      <c r="B16" s="26" t="str">
        <f aca="false">[10]Arkusz3!B16</f>
        <v>Sadowska Magdalena </v>
      </c>
      <c r="C16" s="24" t="n">
        <f aca="false">[10]Arkusz3!C16</f>
        <v>96</v>
      </c>
      <c r="D16" s="24" t="str">
        <f aca="false">[10]Arkusz3!D16</f>
        <v>bk</v>
      </c>
      <c r="E16" s="24" t="n">
        <f aca="false">[10]Arkusz3!E16</f>
        <v>1000</v>
      </c>
      <c r="F16" s="24" t="str">
        <f aca="false">[10]Arkusz3!F16</f>
        <v> </v>
      </c>
      <c r="G16" s="24" t="n">
        <f aca="false">[10]Arkusz3!G16</f>
        <v>0</v>
      </c>
      <c r="H16" s="24" t="str">
        <f aca="false">[10]Arkusz3!H16</f>
        <v> </v>
      </c>
      <c r="I16" s="24" t="n">
        <f aca="false">[10]Arkusz3!I16</f>
        <v>0</v>
      </c>
      <c r="J16" s="24" t="n">
        <f aca="false">[10]Arkusz3!J16</f>
        <v>0</v>
      </c>
      <c r="K16" s="24" t="str">
        <f aca="false">[10]Arkusz3!K16</f>
        <v>-</v>
      </c>
      <c r="L16" s="24" t="n">
        <f aca="false">[10]Arkusz3!L16</f>
        <v>0</v>
      </c>
      <c r="M16" s="24" t="n">
        <f aca="false">[10]Arkusz3!M16</f>
        <v>0</v>
      </c>
      <c r="N16" s="24" t="str">
        <f aca="false">[10]Arkusz3!N16</f>
        <v> </v>
      </c>
      <c r="O16" s="24" t="str">
        <f aca="false">[10]Arkusz3!O16</f>
        <v> </v>
      </c>
      <c r="P16" s="24" t="str">
        <f aca="false">[10]Arkusz3!P16</f>
        <v> </v>
      </c>
      <c r="Q16" s="24" t="n">
        <f aca="false">[10]Arkusz3!Q16</f>
        <v>0</v>
      </c>
      <c r="R16" s="25" t="n">
        <f aca="false">[10]Arkusz3!R16</f>
        <v>817</v>
      </c>
    </row>
    <row r="17" customFormat="false" ht="20.25" hidden="false" customHeight="true" outlineLevel="0" collapsed="false">
      <c r="A17" s="28" t="n">
        <f aca="false">[10]Arkusz3!A17</f>
        <v>14</v>
      </c>
      <c r="B17" s="29" t="str">
        <f aca="false">[10]Arkusz3!B17</f>
        <v>Ziółkowska Bożena</v>
      </c>
      <c r="C17" s="28" t="n">
        <f aca="false">[10]Arkusz3!C17</f>
        <v>61</v>
      </c>
      <c r="D17" s="28" t="str">
        <f aca="false">[10]Arkusz3!D17</f>
        <v>II k</v>
      </c>
      <c r="E17" s="28" t="n">
        <f aca="false">[10]Arkusz3!E17</f>
        <v>1600</v>
      </c>
      <c r="F17" s="28" t="n">
        <f aca="false">[10]Arkusz3!F17</f>
        <v>0</v>
      </c>
      <c r="G17" s="28" t="n">
        <f aca="false">[10]Arkusz3!G17</f>
        <v>1</v>
      </c>
      <c r="H17" s="28" t="n">
        <f aca="false">[10]Arkusz3!H17</f>
        <v>1</v>
      </c>
      <c r="I17" s="28" t="n">
        <f aca="false">[10]Arkusz3!I17</f>
        <v>0</v>
      </c>
      <c r="J17" s="28" t="n">
        <f aca="false">[10]Arkusz3!J17</f>
        <v>1</v>
      </c>
      <c r="K17" s="28" t="str">
        <f aca="false">[10]Arkusz3!K17</f>
        <v>+</v>
      </c>
      <c r="L17" s="28" t="n">
        <f aca="false">[10]Arkusz3!L17</f>
        <v>1</v>
      </c>
      <c r="M17" s="28" t="n">
        <f aca="false">[10]Arkusz3!M17</f>
        <v>1</v>
      </c>
      <c r="N17" s="28" t="str">
        <f aca="false">[10]Arkusz3!N17</f>
        <v> </v>
      </c>
      <c r="O17" s="28" t="str">
        <f aca="false">[10]Arkusz3!O17</f>
        <v> </v>
      </c>
      <c r="P17" s="28" t="str">
        <f aca="false">[10]Arkusz3!P17</f>
        <v> </v>
      </c>
      <c r="Q17" s="28" t="n">
        <f aca="false">[10]Arkusz3!Q17</f>
        <v>6</v>
      </c>
      <c r="R17" s="30" t="n">
        <f aca="false">[10]Arkusz3!R17</f>
        <v>1445.625</v>
      </c>
    </row>
    <row r="18" customFormat="false" ht="37.5" hidden="false" customHeight="true" outlineLevel="0" collapsed="false">
      <c r="A18" s="93" t="s">
        <v>16</v>
      </c>
      <c r="B18" s="93"/>
      <c r="C18" s="93"/>
      <c r="D18" s="93"/>
      <c r="E18" s="93"/>
      <c r="F18" s="33" t="n">
        <f aca="false">SUM(F3:F17)</f>
        <v>1.5</v>
      </c>
      <c r="G18" s="33" t="n">
        <f aca="false">SUM(G3:G17)</f>
        <v>3</v>
      </c>
      <c r="H18" s="33" t="n">
        <f aca="false">SUM(H3:H17)</f>
        <v>3</v>
      </c>
      <c r="I18" s="33" t="n">
        <f aca="false">SUM(I3:I17)</f>
        <v>2</v>
      </c>
      <c r="J18" s="33" t="n">
        <f aca="false">SUM(J3:J17)</f>
        <v>4</v>
      </c>
      <c r="K18" s="33" t="n">
        <v>7</v>
      </c>
      <c r="L18" s="33" t="n">
        <f aca="false">SUM(L3:L17)</f>
        <v>5</v>
      </c>
      <c r="M18" s="33" t="n">
        <f aca="false">SUM(M3:M17)</f>
        <v>2.5</v>
      </c>
      <c r="N18" s="33"/>
      <c r="O18" s="34"/>
      <c r="P18" s="95"/>
      <c r="Q18" s="35" t="n">
        <f aca="false">SUM(Q3:Q17)</f>
        <v>28</v>
      </c>
      <c r="R18" s="35"/>
    </row>
    <row r="19" customFormat="false" ht="6" hidden="false" customHeight="true" outlineLevel="0" collapsed="false">
      <c r="A19" s="96"/>
      <c r="B19" s="96"/>
      <c r="C19" s="96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</sheetData>
  <mergeCells count="5">
    <mergeCell ref="A1:A2"/>
    <mergeCell ref="Q1:Q2"/>
    <mergeCell ref="R1:R2"/>
    <mergeCell ref="A18:E18"/>
    <mergeCell ref="Q18:R18"/>
  </mergeCells>
  <printOptions headings="false" gridLines="false" gridLinesSet="true" horizontalCentered="false" verticalCentered="false"/>
  <pageMargins left="0.4" right="0.2" top="0.44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84"/>
    <col collapsed="false" customWidth="true" hidden="false" outlineLevel="0" max="3" min="3" style="0" width="3.7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14" min="6" style="1" width="4.14"/>
    <col collapsed="false" customWidth="true" hidden="true" outlineLevel="0" max="15" min="15" style="1" width="4.28"/>
    <col collapsed="false" customWidth="true" hidden="true" outlineLevel="0" max="16" min="16" style="1" width="8.99"/>
    <col collapsed="false" customWidth="true" hidden="false" outlineLevel="0" max="17" min="17" style="1" width="5.99"/>
    <col collapsed="false" customWidth="true" hidden="false" outlineLevel="0" max="18" min="18" style="1" width="7.99"/>
    <col collapsed="false" customWidth="true" hidden="false" outlineLevel="0" max="19" min="19" style="1" width="2.99"/>
  </cols>
  <sheetData>
    <row r="1" customFormat="false" ht="20.25" hidden="false" customHeight="true" outlineLevel="0" collapsed="false">
      <c r="A1" s="36" t="n">
        <v>2</v>
      </c>
      <c r="B1" s="37" t="s">
        <v>17</v>
      </c>
      <c r="C1" s="37"/>
      <c r="D1" s="38"/>
      <c r="E1" s="38"/>
      <c r="F1" s="6" t="s">
        <v>1</v>
      </c>
      <c r="G1" s="6" t="s">
        <v>2</v>
      </c>
      <c r="H1" s="6" t="s">
        <v>3</v>
      </c>
      <c r="I1" s="6" t="s">
        <v>4</v>
      </c>
      <c r="J1" s="6" t="s">
        <v>5</v>
      </c>
      <c r="K1" s="6" t="s">
        <v>6</v>
      </c>
      <c r="L1" s="6" t="s">
        <v>7</v>
      </c>
      <c r="M1" s="6" t="s">
        <v>8</v>
      </c>
      <c r="N1" s="7" t="s">
        <v>9</v>
      </c>
      <c r="O1" s="39" t="s">
        <v>10</v>
      </c>
      <c r="P1" s="38"/>
      <c r="Q1" s="40" t="s">
        <v>11</v>
      </c>
      <c r="R1" s="41" t="s">
        <v>12</v>
      </c>
      <c r="T1" s="42"/>
      <c r="U1" s="43"/>
      <c r="V1" s="44"/>
    </row>
    <row r="2" customFormat="false" ht="21.75" hidden="false" customHeight="true" outlineLevel="0" collapsed="false">
      <c r="A2" s="36"/>
      <c r="B2" s="45" t="s">
        <v>18</v>
      </c>
      <c r="C2" s="46" t="s">
        <v>14</v>
      </c>
      <c r="D2" s="47" t="s">
        <v>15</v>
      </c>
      <c r="E2" s="48" t="s">
        <v>12</v>
      </c>
      <c r="F2" s="49" t="n">
        <v>9</v>
      </c>
      <c r="G2" s="50" t="n">
        <v>1</v>
      </c>
      <c r="H2" s="49" t="n">
        <v>10</v>
      </c>
      <c r="I2" s="49" t="n">
        <v>3</v>
      </c>
      <c r="J2" s="50" t="n">
        <v>4</v>
      </c>
      <c r="K2" s="49" t="n">
        <v>5</v>
      </c>
      <c r="L2" s="50" t="n">
        <v>6</v>
      </c>
      <c r="M2" s="49" t="n">
        <v>7</v>
      </c>
      <c r="N2" s="50" t="n">
        <v>8</v>
      </c>
      <c r="O2" s="51" t="n">
        <v>10</v>
      </c>
      <c r="P2" s="52"/>
      <c r="Q2" s="40"/>
      <c r="R2" s="41"/>
      <c r="T2" s="53"/>
      <c r="U2" s="43"/>
      <c r="V2" s="54"/>
    </row>
    <row r="3" customFormat="false" ht="20.25" hidden="false" customHeight="true" outlineLevel="0" collapsed="false">
      <c r="A3" s="22" t="n">
        <f aca="false">[2]Arkusz3!A3</f>
        <v>1</v>
      </c>
      <c r="B3" s="23" t="str">
        <f aca="false">[2]Arkusz3!B3</f>
        <v>Olchowy Tadeusz</v>
      </c>
      <c r="C3" s="22" t="n">
        <f aca="false">[2]Arkusz3!C3</f>
        <v>58</v>
      </c>
      <c r="D3" s="22" t="str">
        <f aca="false">[2]Arkusz3!D3</f>
        <v>K</v>
      </c>
      <c r="E3" s="22" t="n">
        <f aca="false">[2]Arkusz3!E3</f>
        <v>2075</v>
      </c>
      <c r="F3" s="22" t="str">
        <f aca="false">[2]Arkusz3!F3</f>
        <v> </v>
      </c>
      <c r="G3" s="22" t="str">
        <f aca="false">[2]Arkusz3!G3</f>
        <v> </v>
      </c>
      <c r="H3" s="22" t="n">
        <f aca="false">[2]Arkusz3!H3</f>
        <v>0.5</v>
      </c>
      <c r="I3" s="22" t="n">
        <f aca="false">[2]Arkusz3!I3</f>
        <v>0.5</v>
      </c>
      <c r="J3" s="22" t="str">
        <f aca="false">[2]Arkusz3!J3</f>
        <v> </v>
      </c>
      <c r="K3" s="22" t="str">
        <f aca="false">[2]Arkusz3!K3</f>
        <v> </v>
      </c>
      <c r="L3" s="22" t="str">
        <f aca="false">[2]Arkusz3!L3</f>
        <v> </v>
      </c>
      <c r="M3" s="22" t="n">
        <f aca="false">[2]Arkusz3!M3</f>
        <v>0</v>
      </c>
      <c r="N3" s="22" t="str">
        <f aca="false">[2]Arkusz3!N3</f>
        <v> </v>
      </c>
      <c r="O3" s="22" t="str">
        <f aca="false">[2]Arkusz3!O3</f>
        <v> </v>
      </c>
      <c r="P3" s="22" t="str">
        <f aca="false">[2]Arkusz3!P3</f>
        <v> </v>
      </c>
      <c r="Q3" s="22" t="n">
        <f aca="false">[2]Arkusz3!Q3</f>
        <v>1</v>
      </c>
      <c r="R3" s="55" t="n">
        <f aca="false">[2]Arkusz3!R3</f>
        <v>2041.25</v>
      </c>
    </row>
    <row r="4" customFormat="false" ht="20.25" hidden="false" customHeight="true" outlineLevel="0" collapsed="false">
      <c r="A4" s="24" t="n">
        <f aca="false">[2]Arkusz3!A4</f>
        <v>2</v>
      </c>
      <c r="B4" s="26" t="str">
        <f aca="false">[2]Arkusz3!B4</f>
        <v>Drygalski Wojciech</v>
      </c>
      <c r="C4" s="24" t="n">
        <f aca="false">[2]Arkusz3!C4</f>
        <v>55</v>
      </c>
      <c r="D4" s="24" t="str">
        <f aca="false">[2]Arkusz3!D4</f>
        <v>K</v>
      </c>
      <c r="E4" s="24" t="n">
        <f aca="false">[2]Arkusz3!E4</f>
        <v>2157</v>
      </c>
      <c r="F4" s="24" t="str">
        <f aca="false">[2]Arkusz3!F4</f>
        <v> </v>
      </c>
      <c r="G4" s="24" t="str">
        <f aca="false">[2]Arkusz3!G4</f>
        <v> </v>
      </c>
      <c r="H4" s="24" t="str">
        <f aca="false">[2]Arkusz3!H4</f>
        <v> </v>
      </c>
      <c r="I4" s="24" t="str">
        <f aca="false">[2]Arkusz3!I4</f>
        <v> </v>
      </c>
      <c r="J4" s="24" t="str">
        <f aca="false">[2]Arkusz3!J4</f>
        <v> </v>
      </c>
      <c r="K4" s="24" t="str">
        <f aca="false">[2]Arkusz3!K4</f>
        <v> </v>
      </c>
      <c r="L4" s="24" t="str">
        <f aca="false">[2]Arkusz3!L4</f>
        <v> </v>
      </c>
      <c r="M4" s="24" t="str">
        <f aca="false">[2]Arkusz3!M4</f>
        <v> </v>
      </c>
      <c r="N4" s="24" t="str">
        <f aca="false">[2]Arkusz3!N4</f>
        <v> </v>
      </c>
      <c r="O4" s="24" t="str">
        <f aca="false">[2]Arkusz3!O4</f>
        <v> </v>
      </c>
      <c r="P4" s="24" t="str">
        <f aca="false">[2]Arkusz3!P4</f>
        <v> </v>
      </c>
      <c r="Q4" s="24"/>
      <c r="R4" s="25"/>
    </row>
    <row r="5" customFormat="false" ht="20.25" hidden="false" customHeight="true" outlineLevel="0" collapsed="false">
      <c r="A5" s="24" t="n">
        <f aca="false">[2]Arkusz3!A5</f>
        <v>3</v>
      </c>
      <c r="B5" s="26" t="str">
        <f aca="false">[2]Arkusz3!B5</f>
        <v>Miszczak Dariusz</v>
      </c>
      <c r="C5" s="24" t="n">
        <f aca="false">[2]Arkusz3!C5</f>
        <v>75</v>
      </c>
      <c r="D5" s="24" t="str">
        <f aca="false">[2]Arkusz3!D5</f>
        <v>I+</v>
      </c>
      <c r="E5" s="24" t="n">
        <f aca="false">[2]Arkusz3!E5</f>
        <v>2120</v>
      </c>
      <c r="F5" s="24" t="n">
        <f aca="false">[2]Arkusz3!F5</f>
        <v>1</v>
      </c>
      <c r="G5" s="24" t="n">
        <f aca="false">[2]Arkusz3!G5</f>
        <v>0</v>
      </c>
      <c r="H5" s="24" t="str">
        <f aca="false">[2]Arkusz3!H5</f>
        <v> </v>
      </c>
      <c r="I5" s="24" t="n">
        <f aca="false">[2]Arkusz3!I5</f>
        <v>1</v>
      </c>
      <c r="J5" s="24" t="n">
        <f aca="false">[2]Arkusz3!J5</f>
        <v>1</v>
      </c>
      <c r="K5" s="24" t="n">
        <f aca="false">[2]Arkusz3!K5</f>
        <v>0</v>
      </c>
      <c r="L5" s="24" t="n">
        <f aca="false">[2]Arkusz3!L5</f>
        <v>0</v>
      </c>
      <c r="M5" s="24" t="n">
        <f aca="false">[2]Arkusz3!M5</f>
        <v>0</v>
      </c>
      <c r="N5" s="24" t="str">
        <f aca="false">[2]Arkusz3!N5</f>
        <v> </v>
      </c>
      <c r="O5" s="24" t="str">
        <f aca="false">[2]Arkusz3!O5</f>
        <v> </v>
      </c>
      <c r="P5" s="24" t="str">
        <f aca="false">[2]Arkusz3!P5</f>
        <v> </v>
      </c>
      <c r="Q5" s="24" t="n">
        <f aca="false">[2]Arkusz3!Q5</f>
        <v>3</v>
      </c>
      <c r="R5" s="25" t="n">
        <f aca="false">[2]Arkusz3!R5</f>
        <v>1957.75</v>
      </c>
    </row>
    <row r="6" customFormat="false" ht="20.25" hidden="false" customHeight="true" outlineLevel="0" collapsed="false">
      <c r="A6" s="24" t="n">
        <f aca="false">[2]Arkusz3!A6</f>
        <v>4</v>
      </c>
      <c r="B6" s="26" t="str">
        <f aca="false">[2]Arkusz3!B6</f>
        <v>Pawlus Grzegorz </v>
      </c>
      <c r="C6" s="24" t="n">
        <f aca="false">[2]Arkusz3!C6</f>
        <v>61</v>
      </c>
      <c r="D6" s="24" t="str">
        <f aca="false">[2]Arkusz3!D6</f>
        <v>I</v>
      </c>
      <c r="E6" s="24" t="n">
        <f aca="false">[2]Arkusz3!E6</f>
        <v>2038</v>
      </c>
      <c r="F6" s="24" t="n">
        <f aca="false">[2]Arkusz3!F6</f>
        <v>0</v>
      </c>
      <c r="G6" s="24" t="n">
        <f aca="false">[2]Arkusz3!G6</f>
        <v>0</v>
      </c>
      <c r="H6" s="24" t="n">
        <f aca="false">[2]Arkusz3!H6</f>
        <v>0.5</v>
      </c>
      <c r="I6" s="24" t="n">
        <f aca="false">[2]Arkusz3!I6</f>
        <v>1</v>
      </c>
      <c r="J6" s="24" t="n">
        <f aca="false">[2]Arkusz3!J6</f>
        <v>1</v>
      </c>
      <c r="K6" s="24" t="n">
        <f aca="false">[2]Arkusz3!K6</f>
        <v>0.5</v>
      </c>
      <c r="L6" s="24" t="n">
        <f aca="false">[2]Arkusz3!L6</f>
        <v>0</v>
      </c>
      <c r="M6" s="24" t="n">
        <f aca="false">[2]Arkusz3!M6</f>
        <v>0</v>
      </c>
      <c r="N6" s="24" t="str">
        <f aca="false">[2]Arkusz3!N6</f>
        <v> </v>
      </c>
      <c r="O6" s="24" t="str">
        <f aca="false">[2]Arkusz3!O6</f>
        <v> </v>
      </c>
      <c r="P6" s="24" t="str">
        <f aca="false">[2]Arkusz3!P6</f>
        <v> </v>
      </c>
      <c r="Q6" s="24" t="n">
        <f aca="false">[2]Arkusz3!Q6</f>
        <v>3</v>
      </c>
      <c r="R6" s="25" t="n">
        <f aca="false">[2]Arkusz3!R6</f>
        <v>1866.55555555556</v>
      </c>
    </row>
    <row r="7" customFormat="false" ht="20.25" hidden="false" customHeight="true" outlineLevel="0" collapsed="false">
      <c r="A7" s="24" t="n">
        <f aca="false">[2]Arkusz3!A7</f>
        <v>5</v>
      </c>
      <c r="B7" s="26" t="str">
        <f aca="false">[2]Arkusz3!B7</f>
        <v>Myśliwiec Grzegorz </v>
      </c>
      <c r="C7" s="24" t="n">
        <f aca="false">[2]Arkusz3!C7</f>
        <v>71</v>
      </c>
      <c r="D7" s="24" t="str">
        <f aca="false">[2]Arkusz3!D7</f>
        <v>II+</v>
      </c>
      <c r="E7" s="24" t="n">
        <f aca="false">[2]Arkusz3!E7</f>
        <v>2027</v>
      </c>
      <c r="F7" s="24" t="str">
        <f aca="false">[2]Arkusz3!F7</f>
        <v>-</v>
      </c>
      <c r="G7" s="24" t="n">
        <f aca="false">[2]Arkusz3!G7</f>
        <v>0</v>
      </c>
      <c r="H7" s="24" t="n">
        <f aca="false">[2]Arkusz3!H7</f>
        <v>1</v>
      </c>
      <c r="I7" s="24" t="n">
        <f aca="false">[2]Arkusz3!I7</f>
        <v>0</v>
      </c>
      <c r="J7" s="24" t="n">
        <f aca="false">[2]Arkusz3!J7</f>
        <v>1</v>
      </c>
      <c r="K7" s="24" t="n">
        <f aca="false">[2]Arkusz3!K7</f>
        <v>1</v>
      </c>
      <c r="L7" s="24" t="n">
        <f aca="false">[2]Arkusz3!L7</f>
        <v>1</v>
      </c>
      <c r="M7" s="24" t="n">
        <f aca="false">[2]Arkusz3!M7</f>
        <v>0</v>
      </c>
      <c r="N7" s="24" t="str">
        <f aca="false">[2]Arkusz3!N7</f>
        <v> </v>
      </c>
      <c r="O7" s="24" t="str">
        <f aca="false">[2]Arkusz3!O7</f>
        <v> </v>
      </c>
      <c r="P7" s="24" t="str">
        <f aca="false">[2]Arkusz3!P7</f>
        <v> </v>
      </c>
      <c r="Q7" s="24" t="n">
        <f aca="false">[2]Arkusz3!Q7</f>
        <v>4</v>
      </c>
      <c r="R7" s="25" t="n">
        <f aca="false">[2]Arkusz3!R7</f>
        <v>1842.25</v>
      </c>
    </row>
    <row r="8" customFormat="false" ht="20.25" hidden="false" customHeight="true" outlineLevel="0" collapsed="false">
      <c r="A8" s="24" t="n">
        <f aca="false">[2]Arkusz3!A8</f>
        <v>6</v>
      </c>
      <c r="B8" s="26" t="str">
        <f aca="false">[2]Arkusz3!B8</f>
        <v>Polaszek Arkadiusz </v>
      </c>
      <c r="C8" s="24" t="n">
        <f aca="false">[2]Arkusz3!C8</f>
        <v>72</v>
      </c>
      <c r="D8" s="24" t="str">
        <f aca="false">[2]Arkusz3!D8</f>
        <v>II</v>
      </c>
      <c r="E8" s="24" t="n">
        <f aca="false">[2]Arkusz3!E8</f>
        <v>1800</v>
      </c>
      <c r="F8" s="24" t="str">
        <f aca="false">[2]Arkusz3!F8</f>
        <v> </v>
      </c>
      <c r="G8" s="24" t="n">
        <f aca="false">[2]Arkusz3!G8</f>
        <v>0</v>
      </c>
      <c r="H8" s="24" t="str">
        <f aca="false">[2]Arkusz3!H8</f>
        <v> </v>
      </c>
      <c r="I8" s="24" t="str">
        <f aca="false">[2]Arkusz3!I8</f>
        <v> </v>
      </c>
      <c r="J8" s="24" t="str">
        <f aca="false">[2]Arkusz3!J8</f>
        <v> </v>
      </c>
      <c r="K8" s="24" t="str">
        <f aca="false">[2]Arkusz3!K8</f>
        <v> </v>
      </c>
      <c r="L8" s="24" t="n">
        <f aca="false">[2]Arkusz3!L8</f>
        <v>1</v>
      </c>
      <c r="M8" s="24" t="str">
        <f aca="false">[2]Arkusz3!M8</f>
        <v> </v>
      </c>
      <c r="N8" s="24" t="str">
        <f aca="false">[2]Arkusz3!N8</f>
        <v> </v>
      </c>
      <c r="O8" s="24" t="str">
        <f aca="false">[2]Arkusz3!O8</f>
        <v> </v>
      </c>
      <c r="P8" s="24" t="str">
        <f aca="false">[2]Arkusz3!P8</f>
        <v> </v>
      </c>
      <c r="Q8" s="24" t="n">
        <f aca="false">[2]Arkusz3!Q8</f>
        <v>1</v>
      </c>
      <c r="R8" s="25" t="n">
        <f aca="false">[2]Arkusz3!R8</f>
        <v>1771</v>
      </c>
    </row>
    <row r="9" customFormat="false" ht="20.25" hidden="false" customHeight="true" outlineLevel="0" collapsed="false">
      <c r="A9" s="24" t="n">
        <f aca="false">[2]Arkusz3!A9</f>
        <v>7</v>
      </c>
      <c r="B9" s="26" t="str">
        <f aca="false">[2]Arkusz3!B9</f>
        <v>Sitek Dawid</v>
      </c>
      <c r="C9" s="24" t="n">
        <f aca="false">[2]Arkusz3!C9</f>
        <v>75</v>
      </c>
      <c r="D9" s="24" t="str">
        <f aca="false">[2]Arkusz3!D9</f>
        <v>II</v>
      </c>
      <c r="E9" s="24" t="n">
        <f aca="false">[2]Arkusz3!E9</f>
        <v>1793</v>
      </c>
      <c r="F9" s="24" t="n">
        <f aca="false">[2]Arkusz3!F9</f>
        <v>0.5</v>
      </c>
      <c r="G9" s="24" t="n">
        <f aca="false">[2]Arkusz3!G9</f>
        <v>1</v>
      </c>
      <c r="H9" s="24" t="n">
        <f aca="false">[2]Arkusz3!H9</f>
        <v>0</v>
      </c>
      <c r="I9" s="24" t="str">
        <f aca="false">[2]Arkusz3!I9</f>
        <v>+</v>
      </c>
      <c r="J9" s="24" t="n">
        <f aca="false">[2]Arkusz3!J9</f>
        <v>1</v>
      </c>
      <c r="K9" s="24" t="n">
        <f aca="false">[2]Arkusz3!K9</f>
        <v>0.5</v>
      </c>
      <c r="L9" s="24" t="n">
        <f aca="false">[2]Arkusz3!L9</f>
        <v>1</v>
      </c>
      <c r="M9" s="24" t="n">
        <f aca="false">[2]Arkusz3!M9</f>
        <v>0</v>
      </c>
      <c r="N9" s="24" t="str">
        <f aca="false">[2]Arkusz3!N9</f>
        <v> </v>
      </c>
      <c r="O9" s="24" t="str">
        <f aca="false">[2]Arkusz3!O9</f>
        <v> </v>
      </c>
      <c r="P9" s="24" t="str">
        <f aca="false">[2]Arkusz3!P9</f>
        <v> </v>
      </c>
      <c r="Q9" s="24" t="n">
        <f aca="false">[2]Arkusz3!Q9</f>
        <v>5</v>
      </c>
      <c r="R9" s="25" t="n">
        <f aca="false">[2]Arkusz3!R9</f>
        <v>1753.5</v>
      </c>
    </row>
    <row r="10" customFormat="false" ht="20.25" hidden="false" customHeight="true" outlineLevel="0" collapsed="false">
      <c r="A10" s="24" t="n">
        <f aca="false">[2]Arkusz3!A10</f>
        <v>8</v>
      </c>
      <c r="B10" s="26" t="str">
        <f aca="false">[2]Arkusz3!B10</f>
        <v>Sitek Adam</v>
      </c>
      <c r="C10" s="24" t="n">
        <f aca="false">[2]Arkusz3!C10</f>
        <v>79</v>
      </c>
      <c r="D10" s="24" t="str">
        <f aca="false">[2]Arkusz3!D10</f>
        <v>II</v>
      </c>
      <c r="E10" s="24" t="n">
        <f aca="false">[2]Arkusz3!E10</f>
        <v>1800</v>
      </c>
      <c r="F10" s="24" t="str">
        <f aca="false">[2]Arkusz3!F10</f>
        <v> </v>
      </c>
      <c r="G10" s="24" t="str">
        <f aca="false">[2]Arkusz3!G10</f>
        <v> </v>
      </c>
      <c r="H10" s="24" t="str">
        <f aca="false">[2]Arkusz3!H10</f>
        <v> </v>
      </c>
      <c r="I10" s="24" t="str">
        <f aca="false">[2]Arkusz3!I10</f>
        <v> </v>
      </c>
      <c r="J10" s="24" t="str">
        <f aca="false">[2]Arkusz3!J10</f>
        <v> </v>
      </c>
      <c r="K10" s="24" t="str">
        <f aca="false">[2]Arkusz3!K10</f>
        <v> </v>
      </c>
      <c r="L10" s="24" t="str">
        <f aca="false">[2]Arkusz3!L10</f>
        <v> </v>
      </c>
      <c r="M10" s="24" t="str">
        <f aca="false">[2]Arkusz3!M10</f>
        <v> </v>
      </c>
      <c r="N10" s="24" t="str">
        <f aca="false">[2]Arkusz3!N10</f>
        <v> </v>
      </c>
      <c r="O10" s="24" t="str">
        <f aca="false">[2]Arkusz3!O10</f>
        <v> </v>
      </c>
      <c r="P10" s="24" t="str">
        <f aca="false">[2]Arkusz3!P10</f>
        <v> </v>
      </c>
      <c r="Q10" s="24"/>
      <c r="R10" s="25"/>
    </row>
    <row r="11" customFormat="false" ht="20.25" hidden="false" customHeight="true" outlineLevel="0" collapsed="false">
      <c r="A11" s="24" t="n">
        <f aca="false">[2]Arkusz3!A11</f>
        <v>9</v>
      </c>
      <c r="B11" s="26" t="str">
        <f aca="false">[2]Arkusz3!B11</f>
        <v>Pawlus Adam</v>
      </c>
      <c r="C11" s="24" t="n">
        <f aca="false">[2]Arkusz3!C11</f>
        <v>89</v>
      </c>
      <c r="D11" s="24" t="str">
        <f aca="false">[2]Arkusz3!D11</f>
        <v>III</v>
      </c>
      <c r="E11" s="24" t="n">
        <f aca="false">[2]Arkusz3!E11</f>
        <v>1600</v>
      </c>
      <c r="F11" s="24" t="n">
        <f aca="false">[2]Arkusz3!F11</f>
        <v>1</v>
      </c>
      <c r="G11" s="24" t="str">
        <f aca="false">[2]Arkusz3!G11</f>
        <v> </v>
      </c>
      <c r="H11" s="24" t="n">
        <f aca="false">[2]Arkusz3!H11</f>
        <v>1</v>
      </c>
      <c r="I11" s="24" t="str">
        <f aca="false">[2]Arkusz3!I11</f>
        <v> </v>
      </c>
      <c r="J11" s="24" t="n">
        <f aca="false">[2]Arkusz3!J11</f>
        <v>1</v>
      </c>
      <c r="K11" s="24" t="n">
        <f aca="false">[2]Arkusz3!K11</f>
        <v>0.5</v>
      </c>
      <c r="L11" s="24" t="str">
        <f aca="false">[2]Arkusz3!L11</f>
        <v> </v>
      </c>
      <c r="M11" s="24" t="str">
        <f aca="false">[2]Arkusz3!M11</f>
        <v> </v>
      </c>
      <c r="N11" s="24" t="str">
        <f aca="false">[2]Arkusz3!N11</f>
        <v> </v>
      </c>
      <c r="O11" s="24" t="str">
        <f aca="false">[2]Arkusz3!O11</f>
        <v> </v>
      </c>
      <c r="P11" s="24" t="str">
        <f aca="false">[2]Arkusz3!P11</f>
        <v> </v>
      </c>
      <c r="Q11" s="24" t="n">
        <f aca="false">[2]Arkusz3!Q11</f>
        <v>3.5</v>
      </c>
      <c r="R11" s="25" t="n">
        <f aca="false">[2]Arkusz3!R11</f>
        <v>1795.4</v>
      </c>
    </row>
    <row r="12" customFormat="false" ht="20.25" hidden="false" customHeight="true" outlineLevel="0" collapsed="false">
      <c r="A12" s="24" t="n">
        <f aca="false">[2]Arkusz3!A12</f>
        <v>10</v>
      </c>
      <c r="B12" s="26" t="str">
        <f aca="false">[2]Arkusz3!B12</f>
        <v>Zientek Radosław</v>
      </c>
      <c r="C12" s="24" t="n">
        <f aca="false">[2]Arkusz3!C12</f>
        <v>95</v>
      </c>
      <c r="D12" s="24" t="str">
        <f aca="false">[2]Arkusz3!D12</f>
        <v>bk</v>
      </c>
      <c r="E12" s="24" t="n">
        <f aca="false">[2]Arkusz3!E12</f>
        <v>1000</v>
      </c>
      <c r="F12" s="24" t="n">
        <f aca="false">[2]Arkusz3!F12</f>
        <v>0</v>
      </c>
      <c r="G12" s="24" t="n">
        <f aca="false">[2]Arkusz3!G12</f>
        <v>1</v>
      </c>
      <c r="H12" s="24" t="n">
        <f aca="false">[2]Arkusz3!H12</f>
        <v>1</v>
      </c>
      <c r="I12" s="24" t="n">
        <f aca="false">[2]Arkusz3!I12</f>
        <v>1</v>
      </c>
      <c r="J12" s="24" t="n">
        <f aca="false">[2]Arkusz3!J12</f>
        <v>0</v>
      </c>
      <c r="K12" s="24" t="n">
        <f aca="false">[2]Arkusz3!K12</f>
        <v>0.5</v>
      </c>
      <c r="L12" s="24" t="n">
        <f aca="false">[2]Arkusz3!L12</f>
        <v>0</v>
      </c>
      <c r="M12" s="24" t="n">
        <f aca="false">[2]Arkusz3!M12</f>
        <v>0</v>
      </c>
      <c r="N12" s="24" t="str">
        <f aca="false">[2]Arkusz3!N12</f>
        <v> </v>
      </c>
      <c r="O12" s="24" t="str">
        <f aca="false">[2]Arkusz3!O12</f>
        <v> </v>
      </c>
      <c r="P12" s="24" t="str">
        <f aca="false">[2]Arkusz3!P12</f>
        <v> </v>
      </c>
      <c r="Q12" s="24" t="n">
        <f aca="false">[2]Arkusz3!Q12</f>
        <v>3.5</v>
      </c>
      <c r="R12" s="25" t="n">
        <f aca="false">[2]Arkusz3!R12</f>
        <v>1264.11111111111</v>
      </c>
      <c r="S12" s="56" t="s">
        <v>5</v>
      </c>
    </row>
    <row r="13" customFormat="false" ht="20.25" hidden="false" customHeight="true" outlineLevel="0" collapsed="false">
      <c r="A13" s="24" t="n">
        <f aca="false">[2]Arkusz3!A13</f>
        <v>11</v>
      </c>
      <c r="B13" s="26" t="str">
        <f aca="false">[2]Arkusz3!B13</f>
        <v>Miszczak Justyna</v>
      </c>
      <c r="C13" s="24" t="str">
        <f aca="false">[2]Arkusz3!C13</f>
        <v>00</v>
      </c>
      <c r="D13" s="24" t="str">
        <f aca="false">[2]Arkusz3!D13</f>
        <v>bk</v>
      </c>
      <c r="E13" s="24" t="n">
        <f aca="false">[2]Arkusz3!E13</f>
        <v>1000</v>
      </c>
      <c r="F13" s="24" t="n">
        <f aca="false">[2]Arkusz3!F13</f>
        <v>0</v>
      </c>
      <c r="G13" s="24" t="n">
        <f aca="false">[2]Arkusz3!G13</f>
        <v>0</v>
      </c>
      <c r="H13" s="24" t="n">
        <f aca="false">[2]Arkusz3!H13</f>
        <v>0</v>
      </c>
      <c r="I13" s="24" t="n">
        <f aca="false">[2]Arkusz3!I13</f>
        <v>0</v>
      </c>
      <c r="J13" s="24" t="n">
        <f aca="false">[2]Arkusz3!J13</f>
        <v>0</v>
      </c>
      <c r="K13" s="24" t="n">
        <f aca="false">[2]Arkusz3!K13</f>
        <v>0</v>
      </c>
      <c r="L13" s="24" t="n">
        <f aca="false">[2]Arkusz3!L13</f>
        <v>0</v>
      </c>
      <c r="M13" s="24" t="n">
        <f aca="false">[2]Arkusz3!M13</f>
        <v>0</v>
      </c>
      <c r="N13" s="24" t="str">
        <f aca="false">[2]Arkusz3!N13</f>
        <v> </v>
      </c>
      <c r="O13" s="24" t="str">
        <f aca="false">[2]Arkusz3!O13</f>
        <v> </v>
      </c>
      <c r="P13" s="24" t="str">
        <f aca="false">[2]Arkusz3!P13</f>
        <v> </v>
      </c>
      <c r="Q13" s="24" t="n">
        <f aca="false">[2]Arkusz3!Q13</f>
        <v>0</v>
      </c>
      <c r="R13" s="25" t="n">
        <f aca="false">[2]Arkusz3!R13</f>
        <v>1046.88888888889</v>
      </c>
      <c r="S13" s="57"/>
    </row>
    <row r="14" customFormat="false" ht="20.25" hidden="false" customHeight="true" outlineLevel="0" collapsed="false">
      <c r="A14" s="28" t="n">
        <f aca="false">[2]Arkusz3!A14</f>
        <v>12</v>
      </c>
      <c r="B14" s="29" t="str">
        <f aca="false">[2]Arkusz3!B14</f>
        <v>Machoczek Daniel</v>
      </c>
      <c r="C14" s="28" t="n">
        <f aca="false">[2]Arkusz3!C14</f>
        <v>95</v>
      </c>
      <c r="D14" s="28" t="str">
        <f aca="false">[2]Arkusz3!D14</f>
        <v>bk</v>
      </c>
      <c r="E14" s="28" t="n">
        <f aca="false">[2]Arkusz3!E14</f>
        <v>1000</v>
      </c>
      <c r="F14" s="28" t="n">
        <f aca="false">[2]Arkusz3!F14</f>
        <v>0</v>
      </c>
      <c r="G14" s="28" t="n">
        <f aca="false">[2]Arkusz3!G14</f>
        <v>0</v>
      </c>
      <c r="H14" s="28" t="n">
        <f aca="false">[2]Arkusz3!H14</f>
        <v>1</v>
      </c>
      <c r="I14" s="28" t="n">
        <f aca="false">[2]Arkusz3!I14</f>
        <v>1</v>
      </c>
      <c r="J14" s="28" t="str">
        <f aca="false">[2]Arkusz3!J14</f>
        <v>-</v>
      </c>
      <c r="K14" s="28" t="n">
        <f aca="false">[2]Arkusz3!K14</f>
        <v>0</v>
      </c>
      <c r="L14" s="28" t="n">
        <f aca="false">[2]Arkusz3!L14</f>
        <v>0</v>
      </c>
      <c r="M14" s="28" t="n">
        <f aca="false">[2]Arkusz3!M14</f>
        <v>0</v>
      </c>
      <c r="N14" s="28" t="str">
        <f aca="false">[2]Arkusz3!N14</f>
        <v> </v>
      </c>
      <c r="O14" s="28" t="str">
        <f aca="false">[2]Arkusz3!O14</f>
        <v> </v>
      </c>
      <c r="P14" s="28" t="str">
        <f aca="false">[2]Arkusz3!P14</f>
        <v> </v>
      </c>
      <c r="Q14" s="28" t="n">
        <f aca="false">[2]Arkusz3!Q14</f>
        <v>2</v>
      </c>
      <c r="R14" s="30" t="n">
        <f aca="false">[2]Arkusz3!R14</f>
        <v>1254.625</v>
      </c>
      <c r="S14" s="56" t="s">
        <v>5</v>
      </c>
    </row>
    <row r="15" customFormat="false" ht="31.5" hidden="false" customHeight="true" outlineLevel="0" collapsed="false">
      <c r="A15" s="31" t="s">
        <v>16</v>
      </c>
      <c r="B15" s="31"/>
      <c r="C15" s="31"/>
      <c r="D15" s="31"/>
      <c r="E15" s="31"/>
      <c r="F15" s="33" t="n">
        <f aca="false">SUM(F3:F14)</f>
        <v>2.5</v>
      </c>
      <c r="G15" s="33" t="n">
        <f aca="false">SUM(G3:G14)</f>
        <v>2</v>
      </c>
      <c r="H15" s="33" t="n">
        <f aca="false">SUM(H3:H14)</f>
        <v>5</v>
      </c>
      <c r="I15" s="33" t="n">
        <v>5.5</v>
      </c>
      <c r="J15" s="33" t="n">
        <f aca="false">SUM(J3:J14)</f>
        <v>5</v>
      </c>
      <c r="K15" s="33" t="n">
        <f aca="false">SUM(K3:K14)</f>
        <v>3</v>
      </c>
      <c r="L15" s="33" t="n">
        <f aca="false">SUM(L3:L14)</f>
        <v>3</v>
      </c>
      <c r="M15" s="33" t="n">
        <f aca="false">SUM(M3:M14)</f>
        <v>0</v>
      </c>
      <c r="N15" s="33"/>
      <c r="O15" s="34"/>
      <c r="P15" s="58"/>
      <c r="Q15" s="35" t="n">
        <f aca="false">SUM(Q3:Q14)</f>
        <v>26</v>
      </c>
      <c r="R15" s="35"/>
    </row>
    <row r="16" customFormat="false" ht="16.5" hidden="false" customHeight="true" outlineLevel="0" collapsed="false">
      <c r="A16" s="59"/>
      <c r="B16" s="59"/>
      <c r="C16" s="5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</sheetData>
  <mergeCells count="6">
    <mergeCell ref="A1:A2"/>
    <mergeCell ref="B1:C1"/>
    <mergeCell ref="Q1:Q2"/>
    <mergeCell ref="R1:R2"/>
    <mergeCell ref="A15:E15"/>
    <mergeCell ref="Q15:R15"/>
  </mergeCells>
  <printOptions headings="false" gridLines="false" gridLinesSet="true" horizontalCentered="false" verticalCentered="false"/>
  <pageMargins left="0.479861111111111" right="0.2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85"/>
    <col collapsed="false" customWidth="true" hidden="false" outlineLevel="0" max="2" min="2" style="61" width="21.99"/>
    <col collapsed="false" customWidth="true" hidden="false" outlineLevel="0" max="3" min="3" style="61" width="3.7"/>
    <col collapsed="false" customWidth="true" hidden="false" outlineLevel="0" max="4" min="4" style="61" width="4.56"/>
    <col collapsed="false" customWidth="true" hidden="false" outlineLevel="0" max="5" min="5" style="61" width="5.85"/>
    <col collapsed="false" customWidth="true" hidden="false" outlineLevel="0" max="14" min="6" style="61" width="4.28"/>
    <col collapsed="false" customWidth="true" hidden="true" outlineLevel="0" max="15" min="15" style="61" width="4.41"/>
    <col collapsed="false" customWidth="true" hidden="true" outlineLevel="0" max="16" min="16" style="61" width="5.56"/>
    <col collapsed="false" customWidth="true" hidden="false" outlineLevel="0" max="17" min="17" style="61" width="5.56"/>
    <col collapsed="false" customWidth="true" hidden="false" outlineLevel="0" max="18" min="18" style="61" width="7.85"/>
    <col collapsed="false" customWidth="true" hidden="false" outlineLevel="0" max="19" min="19" style="0" width="3.85"/>
  </cols>
  <sheetData>
    <row r="1" customFormat="false" ht="25.5" hidden="false" customHeight="true" outlineLevel="0" collapsed="false">
      <c r="A1" s="62" t="n">
        <v>3</v>
      </c>
      <c r="B1" s="63" t="s">
        <v>19</v>
      </c>
      <c r="C1" s="64"/>
      <c r="D1" s="5"/>
      <c r="E1" s="5"/>
      <c r="F1" s="6" t="s">
        <v>1</v>
      </c>
      <c r="G1" s="6" t="s">
        <v>2</v>
      </c>
      <c r="H1" s="6" t="s">
        <v>3</v>
      </c>
      <c r="I1" s="6" t="s">
        <v>4</v>
      </c>
      <c r="J1" s="6" t="s">
        <v>5</v>
      </c>
      <c r="K1" s="6" t="s">
        <v>6</v>
      </c>
      <c r="L1" s="6" t="s">
        <v>7</v>
      </c>
      <c r="M1" s="6" t="s">
        <v>8</v>
      </c>
      <c r="N1" s="7" t="s">
        <v>9</v>
      </c>
      <c r="O1" s="8" t="s">
        <v>10</v>
      </c>
      <c r="P1" s="5"/>
      <c r="Q1" s="9" t="s">
        <v>11</v>
      </c>
      <c r="R1" s="65" t="s">
        <v>12</v>
      </c>
    </row>
    <row r="2" customFormat="false" ht="24.75" hidden="false" customHeight="true" outlineLevel="0" collapsed="false">
      <c r="A2" s="62"/>
      <c r="B2" s="66" t="s">
        <v>13</v>
      </c>
      <c r="C2" s="12" t="s">
        <v>14</v>
      </c>
      <c r="D2" s="13" t="s">
        <v>15</v>
      </c>
      <c r="E2" s="14" t="s">
        <v>12</v>
      </c>
      <c r="F2" s="17" t="n">
        <v>8</v>
      </c>
      <c r="G2" s="16" t="n">
        <v>9</v>
      </c>
      <c r="H2" s="17" t="n">
        <v>1</v>
      </c>
      <c r="I2" s="16" t="n">
        <v>2</v>
      </c>
      <c r="J2" s="17" t="n">
        <v>10</v>
      </c>
      <c r="K2" s="17" t="n">
        <v>4</v>
      </c>
      <c r="L2" s="16" t="n">
        <v>5</v>
      </c>
      <c r="M2" s="17" t="n">
        <v>6</v>
      </c>
      <c r="N2" s="16" t="n">
        <v>7</v>
      </c>
      <c r="O2" s="18" t="n">
        <v>8</v>
      </c>
      <c r="P2" s="19"/>
      <c r="Q2" s="9"/>
      <c r="R2" s="65"/>
    </row>
    <row r="3" customFormat="false" ht="20.25" hidden="false" customHeight="true" outlineLevel="0" collapsed="false">
      <c r="A3" s="22" t="n">
        <f aca="false">[3]Arkusz3!A3</f>
        <v>1</v>
      </c>
      <c r="B3" s="23" t="str">
        <f aca="false">[3]Arkusz3!B3</f>
        <v>Kozdryk Andrzej</v>
      </c>
      <c r="C3" s="22" t="n">
        <f aca="false">[3]Arkusz3!C3</f>
        <v>48</v>
      </c>
      <c r="D3" s="22" t="str">
        <f aca="false">[3]Arkusz3!D3</f>
        <v>K</v>
      </c>
      <c r="E3" s="22" t="n">
        <f aca="false">[3]Arkusz3!E3</f>
        <v>2200</v>
      </c>
      <c r="F3" s="22" t="n">
        <f aca="false">[3]Arkusz3!F3</f>
        <v>0.5</v>
      </c>
      <c r="G3" s="22" t="n">
        <f aca="false">[3]Arkusz3!G3</f>
        <v>0</v>
      </c>
      <c r="H3" s="22" t="n">
        <f aca="false">[3]Arkusz3!H3</f>
        <v>0</v>
      </c>
      <c r="I3" s="22" t="n">
        <f aca="false">[3]Arkusz3!I3</f>
        <v>0.5</v>
      </c>
      <c r="J3" s="22" t="n">
        <f aca="false">[3]Arkusz3!J3</f>
        <v>0</v>
      </c>
      <c r="K3" s="22" t="n">
        <f aca="false">[3]Arkusz3!K3</f>
        <v>1</v>
      </c>
      <c r="L3" s="22" t="n">
        <f aca="false">[3]Arkusz3!L3</f>
        <v>0</v>
      </c>
      <c r="M3" s="22" t="n">
        <f aca="false">[3]Arkusz3!M3</f>
        <v>0</v>
      </c>
      <c r="N3" s="22" t="str">
        <f aca="false">[3]Arkusz3!N3</f>
        <v> </v>
      </c>
      <c r="O3" s="22" t="str">
        <f aca="false">[3]Arkusz3!O3</f>
        <v> </v>
      </c>
      <c r="P3" s="22" t="str">
        <f aca="false">[3]Arkusz3!P3</f>
        <v> </v>
      </c>
      <c r="Q3" s="22" t="n">
        <f aca="false">[3]Arkusz3!Q3</f>
        <v>2</v>
      </c>
      <c r="R3" s="55" t="n">
        <f aca="false">[3]Arkusz3!R3</f>
        <v>1789.66666666667</v>
      </c>
    </row>
    <row r="4" customFormat="false" ht="20.25" hidden="false" customHeight="true" outlineLevel="0" collapsed="false">
      <c r="A4" s="24" t="n">
        <f aca="false">[3]Arkusz3!A4</f>
        <v>2</v>
      </c>
      <c r="B4" s="26" t="str">
        <f aca="false">[3]Arkusz3!B4</f>
        <v>Świderski Paweł</v>
      </c>
      <c r="C4" s="24" t="n">
        <f aca="false">[3]Arkusz3!C4</f>
        <v>57</v>
      </c>
      <c r="D4" s="24" t="str">
        <f aca="false">[3]Arkusz3!D4</f>
        <v>I</v>
      </c>
      <c r="E4" s="24" t="n">
        <f aca="false">[3]Arkusz3!E4</f>
        <v>1789</v>
      </c>
      <c r="F4" s="24" t="n">
        <f aca="false">[3]Arkusz3!F4</f>
        <v>0.5</v>
      </c>
      <c r="G4" s="24" t="n">
        <f aca="false">[3]Arkusz3!G4</f>
        <v>1</v>
      </c>
      <c r="H4" s="24" t="n">
        <f aca="false">[3]Arkusz3!H4</f>
        <v>0</v>
      </c>
      <c r="I4" s="24" t="n">
        <f aca="false">[3]Arkusz3!I4</f>
        <v>0</v>
      </c>
      <c r="J4" s="24" t="n">
        <f aca="false">[3]Arkusz3!J4</f>
        <v>1</v>
      </c>
      <c r="K4" s="24" t="str">
        <f aca="false">[3]Arkusz3!K4</f>
        <v> </v>
      </c>
      <c r="L4" s="24" t="n">
        <f aca="false">[3]Arkusz3!L4</f>
        <v>0</v>
      </c>
      <c r="M4" s="24" t="n">
        <f aca="false">[3]Arkusz3!M4</f>
        <v>0</v>
      </c>
      <c r="N4" s="24" t="str">
        <f aca="false">[3]Arkusz3!N4</f>
        <v> </v>
      </c>
      <c r="O4" s="24" t="str">
        <f aca="false">[3]Arkusz3!O4</f>
        <v> </v>
      </c>
      <c r="P4" s="24" t="str">
        <f aca="false">[3]Arkusz3!P4</f>
        <v> </v>
      </c>
      <c r="Q4" s="24" t="n">
        <f aca="false">[3]Arkusz3!Q4</f>
        <v>2.5</v>
      </c>
      <c r="R4" s="25" t="n">
        <f aca="false">[3]Arkusz3!R4</f>
        <v>1894</v>
      </c>
    </row>
    <row r="5" customFormat="false" ht="20.25" hidden="false" customHeight="true" outlineLevel="0" collapsed="false">
      <c r="A5" s="24" t="n">
        <f aca="false">[3]Arkusz3!A5</f>
        <v>3</v>
      </c>
      <c r="B5" s="26" t="str">
        <f aca="false">[3]Arkusz3!B5</f>
        <v>Kremser Zygmunt </v>
      </c>
      <c r="C5" s="24" t="n">
        <f aca="false">[3]Arkusz3!C5</f>
        <v>47</v>
      </c>
      <c r="D5" s="24" t="str">
        <f aca="false">[3]Arkusz3!D5</f>
        <v>II</v>
      </c>
      <c r="E5" s="24" t="n">
        <f aca="false">[3]Arkusz3!E5</f>
        <v>1929</v>
      </c>
      <c r="F5" s="24" t="str">
        <f aca="false">[3]Arkusz3!F5</f>
        <v> </v>
      </c>
      <c r="G5" s="24" t="str">
        <f aca="false">[3]Arkusz3!G5</f>
        <v> </v>
      </c>
      <c r="H5" s="24" t="str">
        <f aca="false">[3]Arkusz3!H5</f>
        <v> </v>
      </c>
      <c r="I5" s="24" t="str">
        <f aca="false">[3]Arkusz3!I5</f>
        <v> </v>
      </c>
      <c r="J5" s="24" t="str">
        <f aca="false">[3]Arkusz3!J5</f>
        <v> </v>
      </c>
      <c r="K5" s="24" t="str">
        <f aca="false">[3]Arkusz3!K5</f>
        <v> </v>
      </c>
      <c r="L5" s="24" t="str">
        <f aca="false">[3]Arkusz3!L5</f>
        <v> </v>
      </c>
      <c r="M5" s="24" t="str">
        <f aca="false">[3]Arkusz3!M5</f>
        <v> </v>
      </c>
      <c r="N5" s="24" t="str">
        <f aca="false">[3]Arkusz3!N5</f>
        <v> </v>
      </c>
      <c r="O5" s="24" t="str">
        <f aca="false">[3]Arkusz3!O5</f>
        <v> </v>
      </c>
      <c r="P5" s="24" t="str">
        <f aca="false">[3]Arkusz3!P5</f>
        <v> </v>
      </c>
      <c r="Q5" s="24"/>
      <c r="R5" s="25"/>
    </row>
    <row r="6" customFormat="false" ht="20.25" hidden="false" customHeight="true" outlineLevel="0" collapsed="false">
      <c r="A6" s="24" t="n">
        <f aca="false">[3]Arkusz3!A6</f>
        <v>4</v>
      </c>
      <c r="B6" s="26" t="str">
        <f aca="false">[3]Arkusz3!B6</f>
        <v>Hutny Krystian</v>
      </c>
      <c r="C6" s="24" t="n">
        <f aca="false">[3]Arkusz3!C6</f>
        <v>49</v>
      </c>
      <c r="D6" s="24" t="str">
        <f aca="false">[3]Arkusz3!D6</f>
        <v>I</v>
      </c>
      <c r="E6" s="24" t="n">
        <f aca="false">[3]Arkusz3!E6</f>
        <v>2000</v>
      </c>
      <c r="F6" s="24" t="n">
        <f aca="false">[3]Arkusz3!F6</f>
        <v>1</v>
      </c>
      <c r="G6" s="24" t="n">
        <f aca="false">[3]Arkusz3!G6</f>
        <v>1</v>
      </c>
      <c r="H6" s="24" t="n">
        <f aca="false">[3]Arkusz3!H6</f>
        <v>0</v>
      </c>
      <c r="I6" s="24" t="str">
        <f aca="false">[3]Arkusz3!I6</f>
        <v> </v>
      </c>
      <c r="J6" s="24" t="n">
        <f aca="false">[3]Arkusz3!J6</f>
        <v>0</v>
      </c>
      <c r="K6" s="24" t="n">
        <f aca="false">[3]Arkusz3!K6</f>
        <v>1</v>
      </c>
      <c r="L6" s="24" t="n">
        <f aca="false">[3]Arkusz3!L6</f>
        <v>1</v>
      </c>
      <c r="M6" s="24" t="n">
        <f aca="false">[3]Arkusz3!M6</f>
        <v>1</v>
      </c>
      <c r="N6" s="24" t="str">
        <f aca="false">[3]Arkusz3!N6</f>
        <v> </v>
      </c>
      <c r="O6" s="24" t="str">
        <f aca="false">[3]Arkusz3!O6</f>
        <v> </v>
      </c>
      <c r="P6" s="24" t="str">
        <f aca="false">[3]Arkusz3!P6</f>
        <v> </v>
      </c>
      <c r="Q6" s="24" t="n">
        <f aca="false">[3]Arkusz3!Q6</f>
        <v>5</v>
      </c>
      <c r="R6" s="25" t="n">
        <f aca="false">[3]Arkusz3!R6</f>
        <v>1814.875</v>
      </c>
    </row>
    <row r="7" customFormat="false" ht="20.25" hidden="false" customHeight="true" outlineLevel="0" collapsed="false">
      <c r="A7" s="24" t="n">
        <f aca="false">[3]Arkusz3!A7</f>
        <v>5</v>
      </c>
      <c r="B7" s="26" t="str">
        <f aca="false">[3]Arkusz3!B7</f>
        <v>Lach Kazimierz</v>
      </c>
      <c r="C7" s="24"/>
      <c r="D7" s="24" t="str">
        <f aca="false">[3]Arkusz3!D7</f>
        <v>I</v>
      </c>
      <c r="E7" s="24" t="n">
        <f aca="false">[3]Arkusz3!E7</f>
        <v>2000</v>
      </c>
      <c r="F7" s="24" t="n">
        <f aca="false">[3]Arkusz3!F7</f>
        <v>1</v>
      </c>
      <c r="G7" s="24" t="str">
        <f aca="false">[3]Arkusz3!G7</f>
        <v> </v>
      </c>
      <c r="H7" s="24" t="n">
        <f aca="false">[3]Arkusz3!H7</f>
        <v>0</v>
      </c>
      <c r="I7" s="24" t="str">
        <f aca="false">[3]Arkusz3!I7</f>
        <v> </v>
      </c>
      <c r="J7" s="24" t="str">
        <f aca="false">[3]Arkusz3!J7</f>
        <v> </v>
      </c>
      <c r="K7" s="24" t="n">
        <f aca="false">[3]Arkusz3!K7</f>
        <v>1</v>
      </c>
      <c r="L7" s="24" t="n">
        <f aca="false">[3]Arkusz3!L7</f>
        <v>0.5</v>
      </c>
      <c r="M7" s="24" t="str">
        <f aca="false">[3]Arkusz3!M7</f>
        <v> </v>
      </c>
      <c r="N7" s="24" t="str">
        <f aca="false">[3]Arkusz3!N7</f>
        <v> </v>
      </c>
      <c r="O7" s="24" t="str">
        <f aca="false">[3]Arkusz3!O7</f>
        <v> </v>
      </c>
      <c r="P7" s="24" t="str">
        <f aca="false">[3]Arkusz3!P7</f>
        <v> </v>
      </c>
      <c r="Q7" s="24" t="n">
        <f aca="false">[3]Arkusz3!Q7</f>
        <v>2.5</v>
      </c>
      <c r="R7" s="25" t="n">
        <f aca="false">[3]Arkusz3!R7</f>
        <v>1825.6</v>
      </c>
    </row>
    <row r="8" customFormat="false" ht="20.25" hidden="false" customHeight="true" outlineLevel="0" collapsed="false">
      <c r="A8" s="24" t="n">
        <f aca="false">[3]Arkusz3!A8</f>
        <v>6</v>
      </c>
      <c r="B8" s="26" t="str">
        <f aca="false">[3]Arkusz3!B8</f>
        <v>Płaczek Mieczysław</v>
      </c>
      <c r="C8" s="24" t="n">
        <f aca="false">[3]Arkusz3!C8</f>
        <v>46</v>
      </c>
      <c r="D8" s="24" t="str">
        <f aca="false">[3]Arkusz3!D8</f>
        <v>I</v>
      </c>
      <c r="E8" s="24" t="n">
        <f aca="false">[3]Arkusz3!E8</f>
        <v>2000</v>
      </c>
      <c r="F8" s="24" t="str">
        <f aca="false">[3]Arkusz3!F8</f>
        <v> </v>
      </c>
      <c r="G8" s="24" t="n">
        <f aca="false">[3]Arkusz3!G8</f>
        <v>0</v>
      </c>
      <c r="H8" s="24" t="str">
        <f aca="false">[3]Arkusz3!H8</f>
        <v> </v>
      </c>
      <c r="I8" s="24" t="n">
        <f aca="false">[3]Arkusz3!I8</f>
        <v>0</v>
      </c>
      <c r="J8" s="24" t="str">
        <f aca="false">[3]Arkusz3!J8</f>
        <v> </v>
      </c>
      <c r="K8" s="24" t="n">
        <f aca="false">[3]Arkusz3!K8</f>
        <v>1</v>
      </c>
      <c r="L8" s="24" t="n">
        <f aca="false">[3]Arkusz3!L8</f>
        <v>1</v>
      </c>
      <c r="M8" s="24" t="n">
        <f aca="false">[3]Arkusz3!M8</f>
        <v>0</v>
      </c>
      <c r="N8" s="24" t="str">
        <f aca="false">[3]Arkusz3!N8</f>
        <v> </v>
      </c>
      <c r="O8" s="24" t="str">
        <f aca="false">[3]Arkusz3!O8</f>
        <v> </v>
      </c>
      <c r="P8" s="24" t="str">
        <f aca="false">[3]Arkusz3!P8</f>
        <v> </v>
      </c>
      <c r="Q8" s="24" t="n">
        <f aca="false">[3]Arkusz3!Q8</f>
        <v>2</v>
      </c>
      <c r="R8" s="25" t="n">
        <f aca="false">[3]Arkusz3!R8</f>
        <v>1702.16666666667</v>
      </c>
    </row>
    <row r="9" customFormat="false" ht="20.25" hidden="false" customHeight="true" outlineLevel="0" collapsed="false">
      <c r="A9" s="24" t="n">
        <f aca="false">[3]Arkusz3!A9</f>
        <v>7</v>
      </c>
      <c r="B9" s="26" t="str">
        <f aca="false">[3]Arkusz3!B9</f>
        <v>Dutkowski Wiesław</v>
      </c>
      <c r="C9" s="24" t="n">
        <f aca="false">[3]Arkusz3!C9</f>
        <v>52</v>
      </c>
      <c r="D9" s="24" t="str">
        <f aca="false">[3]Arkusz3!D9</f>
        <v>II</v>
      </c>
      <c r="E9" s="24" t="n">
        <f aca="false">[3]Arkusz3!E9</f>
        <v>1800</v>
      </c>
      <c r="F9" s="24" t="str">
        <f aca="false">[3]Arkusz3!F9</f>
        <v> </v>
      </c>
      <c r="G9" s="24" t="n">
        <f aca="false">[3]Arkusz3!G9</f>
        <v>1</v>
      </c>
      <c r="H9" s="24" t="n">
        <f aca="false">[3]Arkusz3!H9</f>
        <v>1</v>
      </c>
      <c r="I9" s="24" t="str">
        <f aca="false">[3]Arkusz3!I9</f>
        <v>-</v>
      </c>
      <c r="J9" s="24" t="n">
        <f aca="false">[3]Arkusz3!J9</f>
        <v>0</v>
      </c>
      <c r="K9" s="24" t="n">
        <f aca="false">[3]Arkusz3!K9</f>
        <v>1</v>
      </c>
      <c r="L9" s="24" t="str">
        <f aca="false">[3]Arkusz3!L9</f>
        <v> </v>
      </c>
      <c r="M9" s="24" t="str">
        <f aca="false">[3]Arkusz3!M9</f>
        <v> </v>
      </c>
      <c r="N9" s="24" t="str">
        <f aca="false">[3]Arkusz3!N9</f>
        <v> </v>
      </c>
      <c r="O9" s="24" t="str">
        <f aca="false">[3]Arkusz3!O9</f>
        <v> </v>
      </c>
      <c r="P9" s="24" t="str">
        <f aca="false">[3]Arkusz3!P9</f>
        <v> </v>
      </c>
      <c r="Q9" s="24" t="n">
        <f aca="false">[3]Arkusz3!Q9</f>
        <v>3</v>
      </c>
      <c r="R9" s="25" t="n">
        <f aca="false">[3]Arkusz3!R9</f>
        <v>1769</v>
      </c>
    </row>
    <row r="10" customFormat="false" ht="20.25" hidden="false" customHeight="true" outlineLevel="0" collapsed="false">
      <c r="A10" s="24" t="n">
        <f aca="false">[3]Arkusz3!A10</f>
        <v>8</v>
      </c>
      <c r="B10" s="26" t="str">
        <f aca="false">[3]Arkusz3!B10</f>
        <v>Strzelec Przemysław</v>
      </c>
      <c r="C10" s="24" t="n">
        <f aca="false">[3]Arkusz3!C10</f>
        <v>81</v>
      </c>
      <c r="D10" s="24" t="str">
        <f aca="false">[3]Arkusz3!D10</f>
        <v>II</v>
      </c>
      <c r="E10" s="24" t="n">
        <f aca="false">[3]Arkusz3!E10</f>
        <v>1800</v>
      </c>
      <c r="F10" s="24" t="str">
        <f aca="false">[3]Arkusz3!F10</f>
        <v> </v>
      </c>
      <c r="G10" s="24" t="str">
        <f aca="false">[3]Arkusz3!G10</f>
        <v> </v>
      </c>
      <c r="H10" s="24" t="str">
        <f aca="false">[3]Arkusz3!H10</f>
        <v> </v>
      </c>
      <c r="I10" s="24" t="n">
        <f aca="false">[3]Arkusz3!I10</f>
        <v>1</v>
      </c>
      <c r="J10" s="24" t="n">
        <f aca="false">[3]Arkusz3!J10</f>
        <v>1</v>
      </c>
      <c r="K10" s="24" t="str">
        <f aca="false">[3]Arkusz3!K10</f>
        <v> </v>
      </c>
      <c r="L10" s="24" t="str">
        <f aca="false">[3]Arkusz3!L10</f>
        <v> </v>
      </c>
      <c r="M10" s="24" t="n">
        <f aca="false">[3]Arkusz3!M10</f>
        <v>1</v>
      </c>
      <c r="N10" s="24" t="str">
        <f aca="false">[3]Arkusz3!N10</f>
        <v> </v>
      </c>
      <c r="O10" s="24" t="str">
        <f aca="false">[3]Arkusz3!O10</f>
        <v> </v>
      </c>
      <c r="P10" s="24" t="str">
        <f aca="false">[3]Arkusz3!P10</f>
        <v> </v>
      </c>
      <c r="Q10" s="24" t="n">
        <f aca="false">[3]Arkusz3!Q10</f>
        <v>3</v>
      </c>
      <c r="R10" s="25" t="n">
        <f aca="false">[3]Arkusz3!R10</f>
        <v>2056.75</v>
      </c>
    </row>
    <row r="11" customFormat="false" ht="20.25" hidden="false" customHeight="true" outlineLevel="0" collapsed="false">
      <c r="A11" s="24" t="n">
        <f aca="false">[3]Arkusz3!A11</f>
        <v>9</v>
      </c>
      <c r="B11" s="26" t="str">
        <f aca="false">[3]Arkusz3!B11</f>
        <v>Zgraja Hubert</v>
      </c>
      <c r="C11" s="24" t="n">
        <f aca="false">[3]Arkusz3!C11</f>
        <v>57</v>
      </c>
      <c r="D11" s="24" t="str">
        <f aca="false">[3]Arkusz3!D11</f>
        <v>II</v>
      </c>
      <c r="E11" s="24" t="n">
        <f aca="false">[3]Arkusz3!E11</f>
        <v>1800</v>
      </c>
      <c r="F11" s="24" t="n">
        <f aca="false">[3]Arkusz3!F11</f>
        <v>1</v>
      </c>
      <c r="G11" s="24" t="str">
        <f aca="false">[3]Arkusz3!G11</f>
        <v> </v>
      </c>
      <c r="H11" s="24" t="str">
        <f aca="false">[3]Arkusz3!H11</f>
        <v> </v>
      </c>
      <c r="I11" s="24" t="str">
        <f aca="false">[3]Arkusz3!I11</f>
        <v> </v>
      </c>
      <c r="J11" s="24" t="str">
        <f aca="false">[3]Arkusz3!J11</f>
        <v> </v>
      </c>
      <c r="K11" s="24" t="str">
        <f aca="false">[3]Arkusz3!K11</f>
        <v> </v>
      </c>
      <c r="L11" s="24" t="str">
        <f aca="false">[3]Arkusz3!L11</f>
        <v> </v>
      </c>
      <c r="M11" s="24" t="str">
        <f aca="false">[3]Arkusz3!M11</f>
        <v> </v>
      </c>
      <c r="N11" s="24" t="str">
        <f aca="false">[3]Arkusz3!N11</f>
        <v> </v>
      </c>
      <c r="O11" s="24" t="str">
        <f aca="false">[3]Arkusz3!O11</f>
        <v> </v>
      </c>
      <c r="P11" s="24" t="str">
        <f aca="false">[3]Arkusz3!P11</f>
        <v> </v>
      </c>
      <c r="Q11" s="24" t="n">
        <f aca="false">[3]Arkusz3!Q11</f>
        <v>1</v>
      </c>
      <c r="R11" s="25" t="n">
        <f aca="false">[3]Arkusz3!R11</f>
        <v>1700</v>
      </c>
    </row>
    <row r="12" customFormat="false" ht="20.25" hidden="false" customHeight="true" outlineLevel="0" collapsed="false">
      <c r="A12" s="24" t="n">
        <f aca="false">[3]Arkusz3!A12</f>
        <v>10</v>
      </c>
      <c r="B12" s="26" t="str">
        <f aca="false">[3]Arkusz3!B12</f>
        <v>Chodkiewicz Tomasz</v>
      </c>
      <c r="C12" s="24" t="n">
        <f aca="false">[3]Arkusz3!C12</f>
        <v>67</v>
      </c>
      <c r="D12" s="24" t="str">
        <f aca="false">[3]Arkusz3!D12</f>
        <v>II</v>
      </c>
      <c r="E12" s="24" t="n">
        <f aca="false">[3]Arkusz3!E12</f>
        <v>1919</v>
      </c>
      <c r="F12" s="24" t="str">
        <f aca="false">[3]Arkusz3!F12</f>
        <v> </v>
      </c>
      <c r="G12" s="24" t="str">
        <f aca="false">[3]Arkusz3!G12</f>
        <v> </v>
      </c>
      <c r="H12" s="24" t="str">
        <f aca="false">[3]Arkusz3!H12</f>
        <v> </v>
      </c>
      <c r="I12" s="24" t="str">
        <f aca="false">[3]Arkusz3!I12</f>
        <v> </v>
      </c>
      <c r="J12" s="24" t="str">
        <f aca="false">[3]Arkusz3!J12</f>
        <v> </v>
      </c>
      <c r="K12" s="24" t="str">
        <f aca="false">[3]Arkusz3!K12</f>
        <v> </v>
      </c>
      <c r="L12" s="24" t="str">
        <f aca="false">[3]Arkusz3!L12</f>
        <v> </v>
      </c>
      <c r="M12" s="24" t="str">
        <f aca="false">[3]Arkusz3!M12</f>
        <v> </v>
      </c>
      <c r="N12" s="24" t="str">
        <f aca="false">[3]Arkusz3!N12</f>
        <v> </v>
      </c>
      <c r="O12" s="24" t="str">
        <f aca="false">[3]Arkusz3!O12</f>
        <v> </v>
      </c>
      <c r="P12" s="24" t="str">
        <f aca="false">[3]Arkusz3!P12</f>
        <v> </v>
      </c>
      <c r="Q12" s="24"/>
      <c r="R12" s="25"/>
    </row>
    <row r="13" customFormat="false" ht="20.25" hidden="false" customHeight="true" outlineLevel="0" collapsed="false">
      <c r="A13" s="24" t="n">
        <f aca="false">[3]Arkusz3!A13</f>
        <v>11</v>
      </c>
      <c r="B13" s="26" t="str">
        <f aca="false">[3]Arkusz3!B13</f>
        <v>Płaczek Marceli</v>
      </c>
      <c r="C13" s="24" t="n">
        <f aca="false">[3]Arkusz3!C13</f>
        <v>96</v>
      </c>
      <c r="D13" s="24" t="str">
        <f aca="false">[3]Arkusz3!D13</f>
        <v>bk</v>
      </c>
      <c r="E13" s="24" t="n">
        <f aca="false">[3]Arkusz3!E13</f>
        <v>1000</v>
      </c>
      <c r="F13" s="24" t="n">
        <f aca="false">[3]Arkusz3!F13</f>
        <v>0</v>
      </c>
      <c r="G13" s="24" t="n">
        <f aca="false">[3]Arkusz3!G13</f>
        <v>0</v>
      </c>
      <c r="H13" s="24" t="n">
        <f aca="false">[3]Arkusz3!H13</f>
        <v>0</v>
      </c>
      <c r="I13" s="24" t="str">
        <f aca="false">[3]Arkusz3!I13</f>
        <v> </v>
      </c>
      <c r="J13" s="24" t="n">
        <f aca="false">[3]Arkusz3!J13</f>
        <v>1</v>
      </c>
      <c r="K13" s="24" t="n">
        <f aca="false">[3]Arkusz3!K13</f>
        <v>1</v>
      </c>
      <c r="L13" s="24" t="n">
        <f aca="false">[3]Arkusz3!L13</f>
        <v>0</v>
      </c>
      <c r="M13" s="24" t="n">
        <f aca="false">[3]Arkusz3!M13</f>
        <v>0</v>
      </c>
      <c r="N13" s="24" t="str">
        <f aca="false">[3]Arkusz3!N13</f>
        <v> </v>
      </c>
      <c r="O13" s="24" t="str">
        <f aca="false">[3]Arkusz3!O13</f>
        <v> </v>
      </c>
      <c r="P13" s="24" t="str">
        <f aca="false">[3]Arkusz3!P13</f>
        <v> </v>
      </c>
      <c r="Q13" s="24" t="n">
        <f aca="false">[3]Arkusz3!Q13</f>
        <v>2</v>
      </c>
      <c r="R13" s="25" t="n">
        <f aca="false">[3]Arkusz3!R13</f>
        <v>1225</v>
      </c>
      <c r="S13" s="56" t="s">
        <v>5</v>
      </c>
    </row>
    <row r="14" customFormat="false" ht="20.25" hidden="false" customHeight="true" outlineLevel="0" collapsed="false">
      <c r="A14" s="24" t="n">
        <f aca="false">[3]Arkusz3!A14</f>
        <v>12</v>
      </c>
      <c r="B14" s="26" t="str">
        <f aca="false">[3]Arkusz3!B14</f>
        <v>Płaczek Mateusz</v>
      </c>
      <c r="C14" s="24" t="n">
        <f aca="false">[3]Arkusz3!C14</f>
        <v>99</v>
      </c>
      <c r="D14" s="24" t="str">
        <f aca="false">[3]Arkusz3!D14</f>
        <v>bk</v>
      </c>
      <c r="E14" s="24" t="n">
        <f aca="false">[3]Arkusz3!E14</f>
        <v>1000</v>
      </c>
      <c r="F14" s="24" t="n">
        <f aca="false">[3]Arkusz3!F14</f>
        <v>0</v>
      </c>
      <c r="G14" s="24" t="n">
        <f aca="false">[3]Arkusz3!G14</f>
        <v>1</v>
      </c>
      <c r="H14" s="24" t="n">
        <f aca="false">[3]Arkusz3!H14</f>
        <v>0</v>
      </c>
      <c r="I14" s="24" t="n">
        <f aca="false">[3]Arkusz3!I14</f>
        <v>0</v>
      </c>
      <c r="J14" s="24" t="n">
        <f aca="false">[3]Arkusz3!J14</f>
        <v>1</v>
      </c>
      <c r="K14" s="24" t="n">
        <f aca="false">[3]Arkusz3!K14</f>
        <v>1</v>
      </c>
      <c r="L14" s="24" t="n">
        <f aca="false">[3]Arkusz3!L14</f>
        <v>0</v>
      </c>
      <c r="M14" s="24" t="n">
        <f aca="false">[3]Arkusz3!M14</f>
        <v>0</v>
      </c>
      <c r="N14" s="24" t="str">
        <f aca="false">[3]Arkusz3!N14</f>
        <v> </v>
      </c>
      <c r="O14" s="24" t="str">
        <f aca="false">[3]Arkusz3!O14</f>
        <v> </v>
      </c>
      <c r="P14" s="24" t="str">
        <f aca="false">[3]Arkusz3!P14</f>
        <v> </v>
      </c>
      <c r="Q14" s="24" t="n">
        <f aca="false">[3]Arkusz3!Q14</f>
        <v>3</v>
      </c>
      <c r="R14" s="25" t="n">
        <f aca="false">[3]Arkusz3!R14</f>
        <v>1088.77777777778</v>
      </c>
      <c r="S14" s="56" t="s">
        <v>5</v>
      </c>
    </row>
    <row r="15" customFormat="false" ht="20.25" hidden="false" customHeight="true" outlineLevel="0" collapsed="false">
      <c r="A15" s="24" t="n">
        <f aca="false">[3]Arkusz3!A15</f>
        <v>13</v>
      </c>
      <c r="B15" s="26" t="str">
        <f aca="false">[3]Arkusz3!B15</f>
        <v>Buczkowski Marek</v>
      </c>
      <c r="C15" s="24" t="n">
        <f aca="false">[3]Arkusz3!C15</f>
        <v>95</v>
      </c>
      <c r="D15" s="24" t="str">
        <f aca="false">[3]Arkusz3!D15</f>
        <v>bk</v>
      </c>
      <c r="E15" s="24" t="n">
        <f aca="false">[3]Arkusz3!E15</f>
        <v>1000</v>
      </c>
      <c r="F15" s="24" t="str">
        <f aca="false">[3]Arkusz3!F15</f>
        <v> </v>
      </c>
      <c r="G15" s="24" t="str">
        <f aca="false">[3]Arkusz3!G15</f>
        <v> </v>
      </c>
      <c r="H15" s="24" t="str">
        <f aca="false">[3]Arkusz3!H15</f>
        <v> </v>
      </c>
      <c r="I15" s="24" t="n">
        <f aca="false">[3]Arkusz3!I15</f>
        <v>0</v>
      </c>
      <c r="J15" s="24" t="str">
        <f aca="false">[3]Arkusz3!J15</f>
        <v> </v>
      </c>
      <c r="K15" s="24" t="str">
        <f aca="false">[3]Arkusz3!K15</f>
        <v> </v>
      </c>
      <c r="L15" s="24" t="str">
        <f aca="false">[3]Arkusz3!L15</f>
        <v> </v>
      </c>
      <c r="M15" s="24" t="str">
        <f aca="false">[3]Arkusz3!M15</f>
        <v> </v>
      </c>
      <c r="N15" s="24" t="str">
        <f aca="false">[3]Arkusz3!N15</f>
        <v> </v>
      </c>
      <c r="O15" s="24" t="str">
        <f aca="false">[3]Arkusz3!O15</f>
        <v> </v>
      </c>
      <c r="P15" s="24" t="str">
        <f aca="false">[3]Arkusz3!P15</f>
        <v> </v>
      </c>
      <c r="Q15" s="24" t="n">
        <f aca="false">[3]Arkusz3!Q15</f>
        <v>0</v>
      </c>
      <c r="R15" s="25" t="n">
        <f aca="false">[3]Arkusz3!R15</f>
        <v>800</v>
      </c>
    </row>
    <row r="16" customFormat="false" ht="20.25" hidden="false" customHeight="true" outlineLevel="0" collapsed="false">
      <c r="A16" s="24" t="n">
        <f aca="false">[3]Arkusz3!A16</f>
        <v>14</v>
      </c>
      <c r="B16" s="26" t="str">
        <f aca="false">[3]Arkusz3!B16</f>
        <v>Kobza Iwona</v>
      </c>
      <c r="C16" s="24" t="n">
        <f aca="false">[3]Arkusz3!C16</f>
        <v>70</v>
      </c>
      <c r="D16" s="24" t="str">
        <f aca="false">[3]Arkusz3!D16</f>
        <v>bk</v>
      </c>
      <c r="E16" s="24" t="n">
        <f aca="false">[3]Arkusz3!E16</f>
        <v>1000</v>
      </c>
      <c r="F16" s="24" t="str">
        <f aca="false">[3]Arkusz3!F16</f>
        <v> </v>
      </c>
      <c r="G16" s="24" t="str">
        <f aca="false">[3]Arkusz3!G16</f>
        <v> </v>
      </c>
      <c r="H16" s="24" t="str">
        <f aca="false">[3]Arkusz3!H16</f>
        <v> </v>
      </c>
      <c r="I16" s="24" t="str">
        <f aca="false">[3]Arkusz3!I16</f>
        <v> </v>
      </c>
      <c r="J16" s="24" t="str">
        <f aca="false">[3]Arkusz3!J16</f>
        <v> </v>
      </c>
      <c r="K16" s="24" t="str">
        <f aca="false">[3]Arkusz3!K16</f>
        <v> </v>
      </c>
      <c r="L16" s="24" t="str">
        <f aca="false">[3]Arkusz3!L16</f>
        <v> </v>
      </c>
      <c r="M16" s="24" t="str">
        <f aca="false">[3]Arkusz3!M16</f>
        <v> </v>
      </c>
      <c r="N16" s="24" t="str">
        <f aca="false">[3]Arkusz3!N16</f>
        <v> </v>
      </c>
      <c r="O16" s="24" t="str">
        <f aca="false">[3]Arkusz3!O16</f>
        <v> </v>
      </c>
      <c r="P16" s="24" t="str">
        <f aca="false">[3]Arkusz3!P16</f>
        <v> </v>
      </c>
      <c r="Q16" s="24"/>
      <c r="R16" s="25"/>
    </row>
    <row r="17" customFormat="false" ht="20.25" hidden="false" customHeight="true" outlineLevel="0" collapsed="false">
      <c r="A17" s="28" t="n">
        <f aca="false">[3]Arkusz3!A17</f>
        <v>15</v>
      </c>
      <c r="B17" s="29" t="str">
        <f aca="false">[3]Arkusz3!B17</f>
        <v>Skoczewska Sylwia</v>
      </c>
      <c r="C17" s="28" t="n">
        <f aca="false">[3]Arkusz3!C17</f>
        <v>77</v>
      </c>
      <c r="D17" s="28" t="str">
        <f aca="false">[3]Arkusz3!D17</f>
        <v>bk</v>
      </c>
      <c r="E17" s="28" t="n">
        <f aca="false">[3]Arkusz3!E17</f>
        <v>1000</v>
      </c>
      <c r="F17" s="28" t="n">
        <f aca="false">[3]Arkusz3!F17</f>
        <v>1</v>
      </c>
      <c r="G17" s="28" t="n">
        <f aca="false">[3]Arkusz3!G17</f>
        <v>0.5</v>
      </c>
      <c r="H17" s="28" t="n">
        <f aca="false">[3]Arkusz3!H17</f>
        <v>0</v>
      </c>
      <c r="I17" s="28" t="n">
        <f aca="false">[3]Arkusz3!I17</f>
        <v>1</v>
      </c>
      <c r="J17" s="28" t="n">
        <f aca="false">[3]Arkusz3!J17</f>
        <v>0</v>
      </c>
      <c r="K17" s="28" t="n">
        <f aca="false">[3]Arkusz3!K17</f>
        <v>1</v>
      </c>
      <c r="L17" s="28" t="n">
        <f aca="false">[3]Arkusz3!L17</f>
        <v>0</v>
      </c>
      <c r="M17" s="28" t="n">
        <f aca="false">[3]Arkusz3!M17</f>
        <v>0</v>
      </c>
      <c r="N17" s="28" t="str">
        <f aca="false">[3]Arkusz3!N17</f>
        <v> </v>
      </c>
      <c r="O17" s="28" t="str">
        <f aca="false">[3]Arkusz3!O17</f>
        <v> </v>
      </c>
      <c r="P17" s="28" t="str">
        <f aca="false">[3]Arkusz3!P17</f>
        <v> </v>
      </c>
      <c r="Q17" s="28" t="n">
        <f aca="false">[3]Arkusz3!Q17</f>
        <v>3.5</v>
      </c>
      <c r="R17" s="30" t="n">
        <f aca="false">[3]Arkusz3!R17</f>
        <v>1246.44444444444</v>
      </c>
      <c r="S17" s="56" t="s">
        <v>4</v>
      </c>
    </row>
    <row r="18" customFormat="false" ht="38.25" hidden="false" customHeight="true" outlineLevel="0" collapsed="false">
      <c r="A18" s="31" t="s">
        <v>16</v>
      </c>
      <c r="B18" s="31"/>
      <c r="C18" s="31"/>
      <c r="D18" s="31"/>
      <c r="E18" s="31"/>
      <c r="F18" s="33" t="n">
        <f aca="false">SUM(F3:F17)</f>
        <v>5</v>
      </c>
      <c r="G18" s="33" t="n">
        <f aca="false">SUM(G3:G17)</f>
        <v>4.5</v>
      </c>
      <c r="H18" s="33" t="n">
        <f aca="false">SUM(H3:H17)</f>
        <v>1</v>
      </c>
      <c r="I18" s="33" t="n">
        <f aca="false">SUM(I3:I17)</f>
        <v>2.5</v>
      </c>
      <c r="J18" s="33" t="n">
        <f aca="false">SUM(J3:J17)</f>
        <v>4</v>
      </c>
      <c r="K18" s="33" t="n">
        <f aca="false">SUM(K3:K17)</f>
        <v>8</v>
      </c>
      <c r="L18" s="33" t="n">
        <f aca="false">SUM(L3:L17)</f>
        <v>2.5</v>
      </c>
      <c r="M18" s="33" t="n">
        <f aca="false">SUM(M3:M17)</f>
        <v>2</v>
      </c>
      <c r="N18" s="33"/>
      <c r="O18" s="67" t="n">
        <f aca="false">SUM(O3:O17)</f>
        <v>0</v>
      </c>
      <c r="P18" s="58"/>
      <c r="Q18" s="35" t="n">
        <f aca="false">SUM(Q3:Q17)</f>
        <v>29.5</v>
      </c>
      <c r="R18" s="35"/>
    </row>
  </sheetData>
  <mergeCells count="5">
    <mergeCell ref="A1:A2"/>
    <mergeCell ref="Q1:Q2"/>
    <mergeCell ref="R1:R2"/>
    <mergeCell ref="A18:E18"/>
    <mergeCell ref="Q18:R18"/>
  </mergeCells>
  <printOptions headings="false" gridLines="false" gridLinesSet="true" horizontalCentered="false" verticalCentered="false"/>
  <pageMargins left="0.820138888888889" right="0.35" top="0.2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85"/>
    <col collapsed="false" customWidth="true" hidden="false" outlineLevel="0" max="2" min="2" style="61" width="21.99"/>
    <col collapsed="false" customWidth="true" hidden="false" outlineLevel="0" max="3" min="3" style="61" width="3.7"/>
    <col collapsed="false" customWidth="true" hidden="false" outlineLevel="0" max="4" min="4" style="61" width="4.56"/>
    <col collapsed="false" customWidth="true" hidden="false" outlineLevel="0" max="5" min="5" style="61" width="5.85"/>
    <col collapsed="false" customWidth="true" hidden="false" outlineLevel="0" max="12" min="6" style="61" width="4.14"/>
    <col collapsed="false" customWidth="true" hidden="false" outlineLevel="0" max="13" min="13" style="61" width="4.28"/>
    <col collapsed="false" customWidth="true" hidden="false" outlineLevel="0" max="14" min="14" style="61" width="4.14"/>
    <col collapsed="false" customWidth="true" hidden="true" outlineLevel="0" max="15" min="15" style="61" width="4.41"/>
    <col collapsed="false" customWidth="true" hidden="true" outlineLevel="0" max="16" min="16" style="61" width="5.56"/>
    <col collapsed="false" customWidth="true" hidden="false" outlineLevel="0" max="17" min="17" style="61" width="5.56"/>
    <col collapsed="false" customWidth="true" hidden="false" outlineLevel="0" max="18" min="18" style="61" width="8.7"/>
    <col collapsed="false" customWidth="true" hidden="false" outlineLevel="0" max="19" min="19" style="0" width="3.85"/>
  </cols>
  <sheetData>
    <row r="1" customFormat="false" ht="21.75" hidden="false" customHeight="true" outlineLevel="0" collapsed="false">
      <c r="A1" s="68" t="n">
        <v>4</v>
      </c>
      <c r="B1" s="69" t="s">
        <v>20</v>
      </c>
      <c r="C1" s="70"/>
      <c r="D1" s="38"/>
      <c r="E1" s="38"/>
      <c r="F1" s="71" t="s">
        <v>1</v>
      </c>
      <c r="G1" s="71" t="s">
        <v>2</v>
      </c>
      <c r="H1" s="71" t="s">
        <v>3</v>
      </c>
      <c r="I1" s="71" t="s">
        <v>4</v>
      </c>
      <c r="J1" s="71" t="s">
        <v>5</v>
      </c>
      <c r="K1" s="71" t="s">
        <v>6</v>
      </c>
      <c r="L1" s="71" t="s">
        <v>7</v>
      </c>
      <c r="M1" s="71" t="s">
        <v>8</v>
      </c>
      <c r="N1" s="72" t="s">
        <v>9</v>
      </c>
      <c r="O1" s="39" t="s">
        <v>10</v>
      </c>
      <c r="P1" s="38"/>
      <c r="Q1" s="9" t="s">
        <v>11</v>
      </c>
      <c r="R1" s="10" t="s">
        <v>12</v>
      </c>
    </row>
    <row r="2" customFormat="false" ht="20.25" hidden="false" customHeight="true" outlineLevel="0" collapsed="false">
      <c r="A2" s="68"/>
      <c r="B2" s="73" t="s">
        <v>21</v>
      </c>
      <c r="C2" s="74" t="s">
        <v>14</v>
      </c>
      <c r="D2" s="47" t="s">
        <v>15</v>
      </c>
      <c r="E2" s="48" t="s">
        <v>12</v>
      </c>
      <c r="F2" s="49" t="n">
        <v>7</v>
      </c>
      <c r="G2" s="50" t="n">
        <v>8</v>
      </c>
      <c r="H2" s="49" t="n">
        <v>9</v>
      </c>
      <c r="I2" s="50" t="n">
        <v>1</v>
      </c>
      <c r="J2" s="49" t="n">
        <v>2</v>
      </c>
      <c r="K2" s="50" t="n">
        <v>3</v>
      </c>
      <c r="L2" s="49" t="n">
        <v>10</v>
      </c>
      <c r="M2" s="75" t="n">
        <v>5</v>
      </c>
      <c r="N2" s="50" t="n">
        <v>6</v>
      </c>
      <c r="O2" s="51" t="n">
        <v>7</v>
      </c>
      <c r="P2" s="52"/>
      <c r="Q2" s="9"/>
      <c r="R2" s="10"/>
      <c r="T2" s="76"/>
    </row>
    <row r="3" customFormat="false" ht="20.25" hidden="false" customHeight="true" outlineLevel="0" collapsed="false">
      <c r="A3" s="22" t="n">
        <f aca="false">[4]Arkusz3!A3</f>
        <v>1</v>
      </c>
      <c r="B3" s="23" t="str">
        <f aca="false">[4]Arkusz3!B3</f>
        <v>Wolak Marek </v>
      </c>
      <c r="C3" s="22" t="n">
        <f aca="false">[4]Arkusz3!C3</f>
        <v>72</v>
      </c>
      <c r="D3" s="22" t="str">
        <f aca="false">[4]Arkusz3!D3</f>
        <v>I</v>
      </c>
      <c r="E3" s="22" t="n">
        <f aca="false">[4]Arkusz3!E3</f>
        <v>2087</v>
      </c>
      <c r="F3" s="22" t="str">
        <f aca="false">[4]Arkusz3!F3</f>
        <v> </v>
      </c>
      <c r="G3" s="22" t="str">
        <f aca="false">[4]Arkusz3!G3</f>
        <v> </v>
      </c>
      <c r="H3" s="22" t="str">
        <f aca="false">[4]Arkusz3!H3</f>
        <v> </v>
      </c>
      <c r="I3" s="22" t="str">
        <f aca="false">[4]Arkusz3!I3</f>
        <v> </v>
      </c>
      <c r="J3" s="22" t="str">
        <f aca="false">[4]Arkusz3!J3</f>
        <v> </v>
      </c>
      <c r="K3" s="22" t="str">
        <f aca="false">[4]Arkusz3!K3</f>
        <v> </v>
      </c>
      <c r="L3" s="22" t="str">
        <f aca="false">[4]Arkusz3!L3</f>
        <v> </v>
      </c>
      <c r="M3" s="22" t="str">
        <f aca="false">[4]Arkusz3!M3</f>
        <v> </v>
      </c>
      <c r="N3" s="22" t="str">
        <f aca="false">[4]Arkusz3!N3</f>
        <v> </v>
      </c>
      <c r="O3" s="22" t="str">
        <f aca="false">[4]Arkusz3!O3</f>
        <v> </v>
      </c>
      <c r="P3" s="22" t="str">
        <f aca="false">[4]Arkusz3!P3</f>
        <v> </v>
      </c>
      <c r="Q3" s="22"/>
      <c r="R3" s="22"/>
      <c r="S3" s="1"/>
    </row>
    <row r="4" customFormat="false" ht="20.25" hidden="false" customHeight="true" outlineLevel="0" collapsed="false">
      <c r="A4" s="24" t="n">
        <f aca="false">[4]Arkusz3!A4</f>
        <v>2</v>
      </c>
      <c r="B4" s="26" t="str">
        <f aca="false">[4]Arkusz3!B4</f>
        <v>Machoczek Piotr</v>
      </c>
      <c r="C4" s="24" t="n">
        <f aca="false">[4]Arkusz3!C4</f>
        <v>70</v>
      </c>
      <c r="D4" s="24" t="str">
        <f aca="false">[4]Arkusz3!D4</f>
        <v>II</v>
      </c>
      <c r="E4" s="24" t="n">
        <f aca="false">[4]Arkusz3!E4</f>
        <v>1800</v>
      </c>
      <c r="F4" s="24" t="str">
        <f aca="false">[4]Arkusz3!F4</f>
        <v> </v>
      </c>
      <c r="G4" s="24" t="str">
        <f aca="false">[4]Arkusz3!G4</f>
        <v> </v>
      </c>
      <c r="H4" s="24" t="str">
        <f aca="false">[4]Arkusz3!H4</f>
        <v> </v>
      </c>
      <c r="I4" s="24" t="str">
        <f aca="false">[4]Arkusz3!I4</f>
        <v> </v>
      </c>
      <c r="J4" s="24" t="str">
        <f aca="false">[4]Arkusz3!J4</f>
        <v> </v>
      </c>
      <c r="K4" s="24" t="str">
        <f aca="false">[4]Arkusz3!K4</f>
        <v> </v>
      </c>
      <c r="L4" s="24" t="str">
        <f aca="false">[4]Arkusz3!L4</f>
        <v> </v>
      </c>
      <c r="M4" s="24" t="str">
        <f aca="false">[4]Arkusz3!M4</f>
        <v> </v>
      </c>
      <c r="N4" s="24" t="str">
        <f aca="false">[4]Arkusz3!N4</f>
        <v> </v>
      </c>
      <c r="O4" s="24" t="str">
        <f aca="false">[4]Arkusz3!O4</f>
        <v> </v>
      </c>
      <c r="P4" s="24" t="str">
        <f aca="false">[4]Arkusz3!P4</f>
        <v> </v>
      </c>
      <c r="Q4" s="24"/>
      <c r="R4" s="24"/>
    </row>
    <row r="5" customFormat="false" ht="20.25" hidden="false" customHeight="true" outlineLevel="0" collapsed="false">
      <c r="A5" s="24" t="n">
        <f aca="false">[4]Arkusz3!A5</f>
        <v>3</v>
      </c>
      <c r="B5" s="26" t="str">
        <f aca="false">[4]Arkusz3!B5</f>
        <v>Setla Józef</v>
      </c>
      <c r="C5" s="24" t="n">
        <f aca="false">[4]Arkusz3!C5</f>
        <v>52</v>
      </c>
      <c r="D5" s="24" t="str">
        <f aca="false">[4]Arkusz3!D5</f>
        <v>II</v>
      </c>
      <c r="E5" s="24" t="n">
        <f aca="false">[4]Arkusz3!E5</f>
        <v>1800</v>
      </c>
      <c r="F5" s="24" t="str">
        <f aca="false">[4]Arkusz3!F5</f>
        <v> </v>
      </c>
      <c r="G5" s="24" t="str">
        <f aca="false">[4]Arkusz3!G5</f>
        <v> </v>
      </c>
      <c r="H5" s="24" t="str">
        <f aca="false">[4]Arkusz3!H5</f>
        <v> </v>
      </c>
      <c r="I5" s="24" t="str">
        <f aca="false">[4]Arkusz3!I5</f>
        <v> </v>
      </c>
      <c r="J5" s="24" t="str">
        <f aca="false">[4]Arkusz3!J5</f>
        <v> </v>
      </c>
      <c r="K5" s="24" t="str">
        <f aca="false">[4]Arkusz3!K5</f>
        <v> </v>
      </c>
      <c r="L5" s="24" t="str">
        <f aca="false">[4]Arkusz3!L5</f>
        <v> </v>
      </c>
      <c r="M5" s="24" t="str">
        <f aca="false">[4]Arkusz3!M5</f>
        <v> </v>
      </c>
      <c r="N5" s="24" t="str">
        <f aca="false">[4]Arkusz3!N5</f>
        <v> </v>
      </c>
      <c r="O5" s="24" t="str">
        <f aca="false">[4]Arkusz3!O5</f>
        <v> </v>
      </c>
      <c r="P5" s="24" t="str">
        <f aca="false">[4]Arkusz3!P5</f>
        <v> </v>
      </c>
      <c r="Q5" s="24"/>
      <c r="R5" s="24"/>
    </row>
    <row r="6" s="77" customFormat="true" ht="20.25" hidden="false" customHeight="true" outlineLevel="0" collapsed="false">
      <c r="A6" s="24" t="n">
        <f aca="false">[4]Arkusz3!A6</f>
        <v>4</v>
      </c>
      <c r="B6" s="26" t="str">
        <f aca="false">[4]Arkusz3!B6</f>
        <v>Słyk Piotr</v>
      </c>
      <c r="C6" s="24" t="n">
        <f aca="false">[4]Arkusz3!C6</f>
        <v>74</v>
      </c>
      <c r="D6" s="24" t="str">
        <f aca="false">[4]Arkusz3!D6</f>
        <v>bk</v>
      </c>
      <c r="E6" s="24" t="n">
        <f aca="false">[4]Arkusz3!E6</f>
        <v>1000</v>
      </c>
      <c r="F6" s="24" t="n">
        <f aca="false">[4]Arkusz3!F6</f>
        <v>0</v>
      </c>
      <c r="G6" s="24" t="n">
        <f aca="false">[4]Arkusz3!G6</f>
        <v>0</v>
      </c>
      <c r="H6" s="24" t="str">
        <f aca="false">[4]Arkusz3!H6</f>
        <v>+</v>
      </c>
      <c r="I6" s="24" t="n">
        <f aca="false">[4]Arkusz3!I6</f>
        <v>0</v>
      </c>
      <c r="J6" s="24" t="n">
        <f aca="false">[4]Arkusz3!J6</f>
        <v>0</v>
      </c>
      <c r="K6" s="24" t="n">
        <f aca="false">[4]Arkusz3!K6</f>
        <v>0</v>
      </c>
      <c r="L6" s="24" t="n">
        <f aca="false">[4]Arkusz3!L6</f>
        <v>0</v>
      </c>
      <c r="M6" s="24" t="n">
        <f aca="false">[4]Arkusz3!M6</f>
        <v>0</v>
      </c>
      <c r="N6" s="24" t="str">
        <f aca="false">[4]Arkusz3!N6</f>
        <v> </v>
      </c>
      <c r="O6" s="24" t="str">
        <f aca="false">[4]Arkusz3!O6</f>
        <v> </v>
      </c>
      <c r="P6" s="24" t="str">
        <f aca="false">[4]Arkusz3!P6</f>
        <v> </v>
      </c>
      <c r="Q6" s="24" t="n">
        <f aca="false">[4]Arkusz3!Q6</f>
        <v>1</v>
      </c>
      <c r="R6" s="25" t="n">
        <f aca="false">[4]Arkusz3!R6</f>
        <v>1619</v>
      </c>
    </row>
    <row r="7" customFormat="false" ht="20.25" hidden="false" customHeight="true" outlineLevel="0" collapsed="false">
      <c r="A7" s="24" t="n">
        <f aca="false">[4]Arkusz3!A7</f>
        <v>5</v>
      </c>
      <c r="B7" s="26" t="str">
        <f aca="false">[4]Arkusz3!B7</f>
        <v>Witczak Grzegorz</v>
      </c>
      <c r="C7" s="24" t="n">
        <f aca="false">[4]Arkusz3!C7</f>
        <v>68</v>
      </c>
      <c r="D7" s="24" t="str">
        <f aca="false">[4]Arkusz3!D7</f>
        <v>II</v>
      </c>
      <c r="E7" s="24" t="n">
        <f aca="false">[4]Arkusz3!E7</f>
        <v>1800</v>
      </c>
      <c r="F7" s="24" t="str">
        <f aca="false">[4]Arkusz3!F7</f>
        <v> </v>
      </c>
      <c r="G7" s="24" t="str">
        <f aca="false">[4]Arkusz3!G7</f>
        <v> </v>
      </c>
      <c r="H7" s="24" t="str">
        <f aca="false">[4]Arkusz3!H7</f>
        <v> </v>
      </c>
      <c r="I7" s="24" t="str">
        <f aca="false">[4]Arkusz3!I7</f>
        <v> </v>
      </c>
      <c r="J7" s="24" t="str">
        <f aca="false">[4]Arkusz3!J7</f>
        <v> </v>
      </c>
      <c r="K7" s="24" t="str">
        <f aca="false">[4]Arkusz3!K7</f>
        <v> </v>
      </c>
      <c r="L7" s="24" t="str">
        <f aca="false">[4]Arkusz3!L7</f>
        <v> </v>
      </c>
      <c r="M7" s="24" t="str">
        <f aca="false">[4]Arkusz3!M7</f>
        <v> </v>
      </c>
      <c r="N7" s="24" t="str">
        <f aca="false">[4]Arkusz3!N7</f>
        <v> </v>
      </c>
      <c r="O7" s="24" t="str">
        <f aca="false">[4]Arkusz3!O7</f>
        <v> </v>
      </c>
      <c r="P7" s="24" t="str">
        <f aca="false">[4]Arkusz3!P7</f>
        <v> </v>
      </c>
      <c r="Q7" s="24"/>
      <c r="R7" s="25"/>
    </row>
    <row r="8" customFormat="false" ht="20.25" hidden="false" customHeight="true" outlineLevel="0" collapsed="false">
      <c r="A8" s="24" t="n">
        <f aca="false">[4]Arkusz3!A8</f>
        <v>6</v>
      </c>
      <c r="B8" s="26" t="str">
        <f aca="false">[4]Arkusz3!B8</f>
        <v>Skwaruń Wojciech</v>
      </c>
      <c r="C8" s="24" t="n">
        <f aca="false">[4]Arkusz3!C8</f>
        <v>95</v>
      </c>
      <c r="D8" s="24" t="str">
        <f aca="false">[4]Arkusz3!D8</f>
        <v>II</v>
      </c>
      <c r="E8" s="24" t="n">
        <f aca="false">[4]Arkusz3!E8</f>
        <v>1800</v>
      </c>
      <c r="F8" s="24" t="str">
        <f aca="false">[4]Arkusz3!F8</f>
        <v> </v>
      </c>
      <c r="G8" s="24" t="str">
        <f aca="false">[4]Arkusz3!G8</f>
        <v> </v>
      </c>
      <c r="H8" s="24" t="str">
        <f aca="false">[4]Arkusz3!H8</f>
        <v> </v>
      </c>
      <c r="I8" s="24" t="str">
        <f aca="false">[4]Arkusz3!I8</f>
        <v> </v>
      </c>
      <c r="J8" s="24" t="str">
        <f aca="false">[4]Arkusz3!J8</f>
        <v> </v>
      </c>
      <c r="K8" s="24" t="str">
        <f aca="false">[4]Arkusz3!K8</f>
        <v> </v>
      </c>
      <c r="L8" s="24" t="str">
        <f aca="false">[4]Arkusz3!L8</f>
        <v> </v>
      </c>
      <c r="M8" s="24" t="str">
        <f aca="false">[4]Arkusz3!M8</f>
        <v> </v>
      </c>
      <c r="N8" s="24" t="str">
        <f aca="false">[4]Arkusz3!N8</f>
        <v> </v>
      </c>
      <c r="O8" s="24" t="str">
        <f aca="false">[4]Arkusz3!O8</f>
        <v> </v>
      </c>
      <c r="P8" s="24" t="str">
        <f aca="false">[4]Arkusz3!P8</f>
        <v> </v>
      </c>
      <c r="Q8" s="24"/>
      <c r="R8" s="25"/>
    </row>
    <row r="9" customFormat="false" ht="20.25" hidden="false" customHeight="true" outlineLevel="0" collapsed="false">
      <c r="A9" s="24" t="n">
        <f aca="false">[4]Arkusz3!A9</f>
        <v>7</v>
      </c>
      <c r="B9" s="26" t="str">
        <f aca="false">[4]Arkusz3!B9</f>
        <v>Herman Alojzy</v>
      </c>
      <c r="C9" s="24" t="n">
        <f aca="false">[4]Arkusz3!C9</f>
        <v>46</v>
      </c>
      <c r="D9" s="24" t="str">
        <f aca="false">[4]Arkusz3!D9</f>
        <v>bk</v>
      </c>
      <c r="E9" s="24" t="n">
        <f aca="false">[4]Arkusz3!E9</f>
        <v>1000</v>
      </c>
      <c r="F9" s="24" t="n">
        <f aca="false">[4]Arkusz3!F9</f>
        <v>0</v>
      </c>
      <c r="G9" s="24" t="str">
        <f aca="false">[4]Arkusz3!G9</f>
        <v> </v>
      </c>
      <c r="H9" s="24" t="n">
        <f aca="false">[4]Arkusz3!H9</f>
        <v>0</v>
      </c>
      <c r="I9" s="24" t="n">
        <f aca="false">[4]Arkusz3!I9</f>
        <v>0</v>
      </c>
      <c r="J9" s="24" t="n">
        <f aca="false">[4]Arkusz3!J9</f>
        <v>0</v>
      </c>
      <c r="K9" s="24" t="n">
        <f aca="false">[4]Arkusz3!K9</f>
        <v>0</v>
      </c>
      <c r="L9" s="24" t="n">
        <f aca="false">[4]Arkusz3!L9</f>
        <v>0</v>
      </c>
      <c r="M9" s="24" t="str">
        <f aca="false">[4]Arkusz3!M9</f>
        <v> </v>
      </c>
      <c r="N9" s="24" t="str">
        <f aca="false">[4]Arkusz3!N9</f>
        <v> </v>
      </c>
      <c r="O9" s="24" t="str">
        <f aca="false">[4]Arkusz3!O9</f>
        <v> </v>
      </c>
      <c r="P9" s="24" t="str">
        <f aca="false">[4]Arkusz3!P9</f>
        <v> </v>
      </c>
      <c r="Q9" s="24" t="n">
        <f aca="false">[4]Arkusz3!Q9</f>
        <v>0</v>
      </c>
      <c r="R9" s="25" t="n">
        <f aca="false">[4]Arkusz3!R9</f>
        <v>1548.57142857143</v>
      </c>
    </row>
    <row r="10" customFormat="false" ht="20.25" hidden="false" customHeight="true" outlineLevel="0" collapsed="false">
      <c r="A10" s="24" t="n">
        <f aca="false">[4]Arkusz3!A10</f>
        <v>8</v>
      </c>
      <c r="B10" s="26" t="str">
        <f aca="false">[4]Arkusz3!B10</f>
        <v>Michalak Henryk</v>
      </c>
      <c r="C10" s="24" t="n">
        <f aca="false">[4]Arkusz3!C10</f>
        <v>66</v>
      </c>
      <c r="D10" s="24" t="str">
        <f aca="false">[4]Arkusz3!D10</f>
        <v>bk</v>
      </c>
      <c r="E10" s="24" t="n">
        <f aca="false">[4]Arkusz3!E10</f>
        <v>1000</v>
      </c>
      <c r="F10" s="24" t="str">
        <f aca="false">[4]Arkusz3!F10</f>
        <v> </v>
      </c>
      <c r="G10" s="24" t="str">
        <f aca="false">[4]Arkusz3!G10</f>
        <v> </v>
      </c>
      <c r="H10" s="24" t="n">
        <f aca="false">[4]Arkusz3!H10</f>
        <v>0</v>
      </c>
      <c r="I10" s="24" t="str">
        <f aca="false">[4]Arkusz3!I10</f>
        <v> </v>
      </c>
      <c r="J10" s="24" t="n">
        <f aca="false">[4]Arkusz3!J10</f>
        <v>0</v>
      </c>
      <c r="K10" s="24" t="str">
        <f aca="false">[4]Arkusz3!K10</f>
        <v> </v>
      </c>
      <c r="L10" s="24" t="str">
        <f aca="false">[4]Arkusz3!L10</f>
        <v> </v>
      </c>
      <c r="M10" s="24" t="n">
        <f aca="false">[4]Arkusz3!M10</f>
        <v>0.5</v>
      </c>
      <c r="N10" s="24" t="str">
        <f aca="false">[4]Arkusz3!N10</f>
        <v> </v>
      </c>
      <c r="O10" s="24" t="str">
        <f aca="false">[4]Arkusz3!O10</f>
        <v> </v>
      </c>
      <c r="P10" s="24" t="str">
        <f aca="false">[4]Arkusz3!P10</f>
        <v> </v>
      </c>
      <c r="Q10" s="24" t="n">
        <f aca="false">[4]Arkusz3!Q10</f>
        <v>0.5</v>
      </c>
      <c r="R10" s="25" t="n">
        <f aca="false">[4]Arkusz3!R10</f>
        <v>1482.5</v>
      </c>
    </row>
    <row r="11" customFormat="false" ht="20.25" hidden="false" customHeight="true" outlineLevel="0" collapsed="false">
      <c r="A11" s="24" t="n">
        <f aca="false">[4]Arkusz3!A11</f>
        <v>9</v>
      </c>
      <c r="B11" s="26" t="str">
        <f aca="false">[4]Arkusz3!B11</f>
        <v>Białas Jerzy</v>
      </c>
      <c r="C11" s="24" t="n">
        <f aca="false">[4]Arkusz3!C11</f>
        <v>37</v>
      </c>
      <c r="D11" s="24" t="str">
        <f aca="false">[4]Arkusz3!D11</f>
        <v>bk</v>
      </c>
      <c r="E11" s="24" t="n">
        <f aca="false">[4]Arkusz3!E11</f>
        <v>1000</v>
      </c>
      <c r="F11" s="24" t="n">
        <f aca="false">[4]Arkusz3!F11</f>
        <v>0</v>
      </c>
      <c r="G11" s="24" t="str">
        <f aca="false">[4]Arkusz3!G11</f>
        <v> </v>
      </c>
      <c r="H11" s="24" t="n">
        <f aca="false">[4]Arkusz3!H11</f>
        <v>0</v>
      </c>
      <c r="I11" s="24" t="n">
        <f aca="false">[4]Arkusz3!I11</f>
        <v>0</v>
      </c>
      <c r="J11" s="24" t="n">
        <f aca="false">[4]Arkusz3!J11</f>
        <v>0</v>
      </c>
      <c r="K11" s="24" t="n">
        <f aca="false">[4]Arkusz3!K11</f>
        <v>0</v>
      </c>
      <c r="L11" s="24" t="n">
        <f aca="false">[4]Arkusz3!L11</f>
        <v>0</v>
      </c>
      <c r="M11" s="24" t="n">
        <f aca="false">[4]Arkusz3!M11</f>
        <v>0</v>
      </c>
      <c r="N11" s="24" t="str">
        <f aca="false">[4]Arkusz3!N11</f>
        <v> </v>
      </c>
      <c r="O11" s="24" t="str">
        <f aca="false">[4]Arkusz3!O11</f>
        <v> </v>
      </c>
      <c r="P11" s="24" t="str">
        <f aca="false">[4]Arkusz3!P11</f>
        <v> </v>
      </c>
      <c r="Q11" s="24" t="n">
        <f aca="false">[4]Arkusz3!Q11</f>
        <v>0</v>
      </c>
      <c r="R11" s="25" t="n">
        <f aca="false">[4]Arkusz3!R11</f>
        <v>1473.625</v>
      </c>
    </row>
    <row r="12" customFormat="false" ht="20.25" hidden="false" customHeight="true" outlineLevel="0" collapsed="false">
      <c r="A12" s="24" t="n">
        <f aca="false">[4]Arkusz3!A12</f>
        <v>10</v>
      </c>
      <c r="B12" s="26" t="str">
        <f aca="false">[4]Arkusz3!B12</f>
        <v>Podeszwa Leon</v>
      </c>
      <c r="C12" s="24" t="n">
        <f aca="false">[4]Arkusz3!C12</f>
        <v>42</v>
      </c>
      <c r="D12" s="24" t="str">
        <f aca="false">[4]Arkusz3!D12</f>
        <v>V</v>
      </c>
      <c r="E12" s="24" t="n">
        <f aca="false">[4]Arkusz3!E12</f>
        <v>1200</v>
      </c>
      <c r="F12" s="24" t="n">
        <f aca="false">[4]Arkusz3!F12</f>
        <v>0</v>
      </c>
      <c r="G12" s="24" t="n">
        <f aca="false">[4]Arkusz3!G12</f>
        <v>0</v>
      </c>
      <c r="H12" s="24" t="n">
        <f aca="false">[4]Arkusz3!H12</f>
        <v>0</v>
      </c>
      <c r="I12" s="24" t="str">
        <f aca="false">[4]Arkusz3!I12</f>
        <v> </v>
      </c>
      <c r="J12" s="24" t="n">
        <f aca="false">[4]Arkusz3!J12</f>
        <v>0</v>
      </c>
      <c r="K12" s="24" t="n">
        <f aca="false">[4]Arkusz3!K12</f>
        <v>0</v>
      </c>
      <c r="L12" s="24" t="str">
        <f aca="false">[4]Arkusz3!L12</f>
        <v> </v>
      </c>
      <c r="M12" s="24" t="str">
        <f aca="false">[4]Arkusz3!M12</f>
        <v> </v>
      </c>
      <c r="N12" s="24" t="str">
        <f aca="false">[4]Arkusz3!N12</f>
        <v> </v>
      </c>
      <c r="O12" s="24" t="str">
        <f aca="false">[4]Arkusz3!O12</f>
        <v> </v>
      </c>
      <c r="P12" s="24" t="str">
        <f aca="false">[4]Arkusz3!P12</f>
        <v> </v>
      </c>
      <c r="Q12" s="24" t="n">
        <f aca="false">[4]Arkusz3!Q12</f>
        <v>0</v>
      </c>
      <c r="R12" s="25" t="n">
        <f aca="false">[4]Arkusz3!R12</f>
        <v>1355.33333333333</v>
      </c>
    </row>
    <row r="13" customFormat="false" ht="20.25" hidden="false" customHeight="true" outlineLevel="0" collapsed="false">
      <c r="A13" s="24" t="n">
        <f aca="false">[4]Arkusz3!A13</f>
        <v>11</v>
      </c>
      <c r="B13" s="26" t="str">
        <f aca="false">[4]Arkusz3!B13</f>
        <v>Bąk Robert</v>
      </c>
      <c r="C13" s="24" t="n">
        <f aca="false">[4]Arkusz3!C13</f>
        <v>94</v>
      </c>
      <c r="D13" s="24" t="str">
        <f aca="false">[4]Arkusz3!D13</f>
        <v>V</v>
      </c>
      <c r="E13" s="24" t="n">
        <f aca="false">[4]Arkusz3!E13</f>
        <v>1200</v>
      </c>
      <c r="F13" s="24" t="n">
        <f aca="false">[4]Arkusz3!F13</f>
        <v>0</v>
      </c>
      <c r="G13" s="24" t="n">
        <f aca="false">[4]Arkusz3!G13</f>
        <v>0</v>
      </c>
      <c r="H13" s="24" t="n">
        <f aca="false">[4]Arkusz3!H13</f>
        <v>1</v>
      </c>
      <c r="I13" s="24" t="str">
        <f aca="false">[4]Arkusz3!I13</f>
        <v> </v>
      </c>
      <c r="J13" s="24" t="n">
        <f aca="false">[4]Arkusz3!J13</f>
        <v>1</v>
      </c>
      <c r="K13" s="24" t="str">
        <f aca="false">[4]Arkusz3!K13</f>
        <v> </v>
      </c>
      <c r="L13" s="24" t="n">
        <f aca="false">[4]Arkusz3!L13</f>
        <v>1</v>
      </c>
      <c r="M13" s="24" t="n">
        <f aca="false">[4]Arkusz3!M13</f>
        <v>0</v>
      </c>
      <c r="N13" s="24" t="str">
        <f aca="false">[4]Arkusz3!N13</f>
        <v> </v>
      </c>
      <c r="O13" s="24" t="str">
        <f aca="false">[4]Arkusz3!O13</f>
        <v> </v>
      </c>
      <c r="P13" s="24" t="str">
        <f aca="false">[4]Arkusz3!P13</f>
        <v> </v>
      </c>
      <c r="Q13" s="24" t="n">
        <f aca="false">[4]Arkusz3!Q13</f>
        <v>3</v>
      </c>
      <c r="R13" s="25" t="n">
        <f aca="false">[4]Arkusz3!R13</f>
        <v>1319.57142857143</v>
      </c>
      <c r="S13" s="78" t="s">
        <v>4</v>
      </c>
    </row>
    <row r="14" customFormat="false" ht="20.25" hidden="false" customHeight="true" outlineLevel="0" collapsed="false">
      <c r="A14" s="24" t="n">
        <f aca="false">[4]Arkusz3!A14</f>
        <v>12</v>
      </c>
      <c r="B14" s="26" t="str">
        <f aca="false">[4]Arkusz3!B14</f>
        <v>Krupiński Kamil</v>
      </c>
      <c r="C14" s="24" t="n">
        <f aca="false">[4]Arkusz3!C14</f>
        <v>89</v>
      </c>
      <c r="D14" s="24" t="str">
        <f aca="false">[4]Arkusz3!D14</f>
        <v>bk</v>
      </c>
      <c r="E14" s="24" t="n">
        <f aca="false">[4]Arkusz3!E14</f>
        <v>1000</v>
      </c>
      <c r="F14" s="24" t="str">
        <f aca="false">[4]Arkusz3!F14</f>
        <v> </v>
      </c>
      <c r="G14" s="24" t="str">
        <f aca="false">[4]Arkusz3!G14</f>
        <v> </v>
      </c>
      <c r="H14" s="24" t="str">
        <f aca="false">[4]Arkusz3!H14</f>
        <v> </v>
      </c>
      <c r="I14" s="24" t="str">
        <f aca="false">[4]Arkusz3!I14</f>
        <v> </v>
      </c>
      <c r="J14" s="24" t="str">
        <f aca="false">[4]Arkusz3!J14</f>
        <v> </v>
      </c>
      <c r="K14" s="24" t="str">
        <f aca="false">[4]Arkusz3!K14</f>
        <v> </v>
      </c>
      <c r="L14" s="24" t="str">
        <f aca="false">[4]Arkusz3!L14</f>
        <v> </v>
      </c>
      <c r="M14" s="24" t="str">
        <f aca="false">[4]Arkusz3!M14</f>
        <v> </v>
      </c>
      <c r="N14" s="24" t="str">
        <f aca="false">[4]Arkusz3!N14</f>
        <v> </v>
      </c>
      <c r="O14" s="24" t="str">
        <f aca="false">[4]Arkusz3!O14</f>
        <v> </v>
      </c>
      <c r="P14" s="24" t="str">
        <f aca="false">[4]Arkusz3!P14</f>
        <v> </v>
      </c>
      <c r="Q14" s="24"/>
      <c r="R14" s="25"/>
    </row>
    <row r="15" customFormat="false" ht="20.25" hidden="false" customHeight="true" outlineLevel="0" collapsed="false">
      <c r="A15" s="24" t="str">
        <f aca="false">[4]Arkusz3!A15</f>
        <v>12a</v>
      </c>
      <c r="B15" s="26" t="str">
        <f aca="false">[4]Arkusz3!B15</f>
        <v>Kurpierz Sergiusz</v>
      </c>
      <c r="C15" s="24" t="n">
        <f aca="false">[4]Arkusz3!C15</f>
        <v>49</v>
      </c>
      <c r="D15" s="24" t="str">
        <f aca="false">[4]Arkusz3!D15</f>
        <v>bk</v>
      </c>
      <c r="E15" s="24" t="n">
        <f aca="false">[4]Arkusz3!E15</f>
        <v>1000</v>
      </c>
      <c r="F15" s="24" t="str">
        <f aca="false">[4]Arkusz3!F15</f>
        <v> </v>
      </c>
      <c r="G15" s="24" t="str">
        <f aca="false">[4]Arkusz3!G15</f>
        <v> </v>
      </c>
      <c r="H15" s="24" t="str">
        <f aca="false">[4]Arkusz3!H15</f>
        <v> </v>
      </c>
      <c r="I15" s="24" t="str">
        <f aca="false">[4]Arkusz3!I15</f>
        <v> </v>
      </c>
      <c r="J15" s="24" t="str">
        <f aca="false">[4]Arkusz3!J15</f>
        <v> </v>
      </c>
      <c r="K15" s="24" t="str">
        <f aca="false">[4]Arkusz3!K15</f>
        <v> </v>
      </c>
      <c r="L15" s="24" t="n">
        <f aca="false">[4]Arkusz3!L15</f>
        <v>0</v>
      </c>
      <c r="M15" s="24" t="n">
        <f aca="false">[4]Arkusz3!M15</f>
        <v>0</v>
      </c>
      <c r="N15" s="24" t="str">
        <f aca="false">[4]Arkusz3!N15</f>
        <v> </v>
      </c>
      <c r="O15" s="24" t="str">
        <f aca="false">[4]Arkusz3!O15</f>
        <v> </v>
      </c>
      <c r="P15" s="24" t="str">
        <f aca="false">[4]Arkusz3!P15</f>
        <v> </v>
      </c>
      <c r="Q15" s="24" t="n">
        <f aca="false">[4]Arkusz3!Q15</f>
        <v>0</v>
      </c>
      <c r="R15" s="25" t="n">
        <f aca="false">[4]Arkusz3!R15</f>
        <v>1271.33333333333</v>
      </c>
    </row>
    <row r="16" customFormat="false" ht="20.25" hidden="false" customHeight="true" outlineLevel="0" collapsed="false">
      <c r="A16" s="24" t="n">
        <f aca="false">[4]Arkusz3!A16</f>
        <v>13</v>
      </c>
      <c r="B16" s="26" t="str">
        <f aca="false">[4]Arkusz3!B16</f>
        <v>Wolak Angelika</v>
      </c>
      <c r="C16" s="24" t="n">
        <f aca="false">[4]Arkusz3!C16</f>
        <v>99</v>
      </c>
      <c r="D16" s="24" t="str">
        <f aca="false">[4]Arkusz3!D16</f>
        <v>bk</v>
      </c>
      <c r="E16" s="24" t="n">
        <f aca="false">[4]Arkusz3!E16</f>
        <v>1000</v>
      </c>
      <c r="F16" s="24" t="str">
        <f aca="false">[4]Arkusz3!F16</f>
        <v> </v>
      </c>
      <c r="G16" s="24" t="str">
        <f aca="false">[4]Arkusz3!G16</f>
        <v> </v>
      </c>
      <c r="H16" s="24" t="str">
        <f aca="false">[4]Arkusz3!H16</f>
        <v> </v>
      </c>
      <c r="I16" s="24" t="str">
        <f aca="false">[4]Arkusz3!I16</f>
        <v> </v>
      </c>
      <c r="J16" s="24" t="str">
        <f aca="false">[4]Arkusz3!J16</f>
        <v> </v>
      </c>
      <c r="K16" s="24" t="str">
        <f aca="false">[4]Arkusz3!K16</f>
        <v> </v>
      </c>
      <c r="L16" s="24" t="str">
        <f aca="false">[4]Arkusz3!L16</f>
        <v> </v>
      </c>
      <c r="M16" s="24" t="str">
        <f aca="false">[4]Arkusz3!M16</f>
        <v> </v>
      </c>
      <c r="N16" s="24" t="str">
        <f aca="false">[4]Arkusz3!N16</f>
        <v> </v>
      </c>
      <c r="O16" s="24" t="str">
        <f aca="false">[4]Arkusz3!O16</f>
        <v> </v>
      </c>
      <c r="P16" s="24" t="str">
        <f aca="false">[4]Arkusz3!P16</f>
        <v> </v>
      </c>
      <c r="Q16" s="24"/>
      <c r="R16" s="25"/>
      <c r="S16" s="56"/>
    </row>
    <row r="17" customFormat="false" ht="20.25" hidden="false" customHeight="true" outlineLevel="0" collapsed="false">
      <c r="A17" s="24" t="n">
        <f aca="false">[4]Arkusz3!A17</f>
        <v>14</v>
      </c>
      <c r="B17" s="26" t="str">
        <f aca="false">[4]Arkusz3!B17</f>
        <v>Galecki Kacper</v>
      </c>
      <c r="C17" s="24" t="n">
        <f aca="false">[4]Arkusz3!C17</f>
        <v>98</v>
      </c>
      <c r="D17" s="24" t="str">
        <f aca="false">[4]Arkusz3!D17</f>
        <v>bk</v>
      </c>
      <c r="E17" s="24" t="n">
        <f aca="false">[4]Arkusz3!E17</f>
        <v>1000</v>
      </c>
      <c r="F17" s="24" t="str">
        <f aca="false">[4]Arkusz3!F17</f>
        <v> </v>
      </c>
      <c r="G17" s="24" t="n">
        <f aca="false">[4]Arkusz3!G17</f>
        <v>0</v>
      </c>
      <c r="H17" s="24" t="str">
        <f aca="false">[4]Arkusz3!H17</f>
        <v> </v>
      </c>
      <c r="I17" s="24" t="str">
        <f aca="false">[4]Arkusz3!I17</f>
        <v> </v>
      </c>
      <c r="J17" s="24" t="str">
        <f aca="false">[4]Arkusz3!J17</f>
        <v> </v>
      </c>
      <c r="K17" s="24" t="n">
        <f aca="false">[4]Arkusz3!K17</f>
        <v>0</v>
      </c>
      <c r="L17" s="24" t="str">
        <f aca="false">[4]Arkusz3!L17</f>
        <v> </v>
      </c>
      <c r="M17" s="24" t="str">
        <f aca="false">[4]Arkusz3!M17</f>
        <v> </v>
      </c>
      <c r="N17" s="24" t="str">
        <f aca="false">[4]Arkusz3!N17</f>
        <v> </v>
      </c>
      <c r="O17" s="24" t="str">
        <f aca="false">[4]Arkusz3!O17</f>
        <v> </v>
      </c>
      <c r="P17" s="24" t="str">
        <f aca="false">[4]Arkusz3!P17</f>
        <v> </v>
      </c>
      <c r="Q17" s="24"/>
      <c r="R17" s="25"/>
      <c r="S17" s="56"/>
    </row>
    <row r="18" customFormat="false" ht="20.25" hidden="false" customHeight="true" outlineLevel="0" collapsed="false">
      <c r="A18" s="24" t="n">
        <f aca="false">[4]Arkusz3!A18</f>
        <v>15</v>
      </c>
      <c r="B18" s="26" t="str">
        <f aca="false">[4]Arkusz3!B18</f>
        <v>Michalak Konrad</v>
      </c>
      <c r="C18" s="24" t="n">
        <f aca="false">[4]Arkusz3!C18</f>
        <v>98</v>
      </c>
      <c r="D18" s="24" t="str">
        <f aca="false">[4]Arkusz3!D18</f>
        <v>bk</v>
      </c>
      <c r="E18" s="24" t="n">
        <f aca="false">[4]Arkusz3!E18</f>
        <v>1000</v>
      </c>
      <c r="F18" s="24" t="str">
        <f aca="false">[4]Arkusz3!F18</f>
        <v> </v>
      </c>
      <c r="G18" s="24" t="str">
        <f aca="false">[4]Arkusz3!G18</f>
        <v> </v>
      </c>
      <c r="H18" s="24" t="str">
        <f aca="false">[4]Arkusz3!H18</f>
        <v> </v>
      </c>
      <c r="I18" s="24" t="str">
        <f aca="false">[4]Arkusz3!I18</f>
        <v> </v>
      </c>
      <c r="J18" s="24" t="str">
        <f aca="false">[4]Arkusz3!J18</f>
        <v> </v>
      </c>
      <c r="K18" s="24" t="str">
        <f aca="false">[4]Arkusz3!K18</f>
        <v> </v>
      </c>
      <c r="L18" s="24" t="str">
        <f aca="false">[4]Arkusz3!L18</f>
        <v> </v>
      </c>
      <c r="M18" s="24" t="str">
        <f aca="false">[4]Arkusz3!M18</f>
        <v> </v>
      </c>
      <c r="N18" s="24" t="str">
        <f aca="false">[4]Arkusz3!N18</f>
        <v> </v>
      </c>
      <c r="O18" s="24" t="str">
        <f aca="false">[4]Arkusz3!O18</f>
        <v> </v>
      </c>
      <c r="P18" s="24" t="str">
        <f aca="false">[4]Arkusz3!P18</f>
        <v> </v>
      </c>
      <c r="Q18" s="24"/>
      <c r="R18" s="25"/>
      <c r="S18" s="56"/>
    </row>
    <row r="19" customFormat="false" ht="20.25" hidden="false" customHeight="true" outlineLevel="0" collapsed="false">
      <c r="A19" s="24" t="n">
        <f aca="false">[4]Arkusz3!A19</f>
        <v>16</v>
      </c>
      <c r="B19" s="26" t="str">
        <f aca="false">[4]Arkusz3!B19</f>
        <v>Kołodziej Alojzy</v>
      </c>
      <c r="C19" s="24" t="n">
        <f aca="false">[4]Arkusz3!C19</f>
        <v>57</v>
      </c>
      <c r="D19" s="24" t="str">
        <f aca="false">[4]Arkusz3!D19</f>
        <v>III</v>
      </c>
      <c r="E19" s="24" t="n">
        <f aca="false">[4]Arkusz3!E19</f>
        <v>1600</v>
      </c>
      <c r="F19" s="24" t="n">
        <f aca="false">[4]Arkusz3!F19</f>
        <v>0</v>
      </c>
      <c r="G19" s="24" t="str">
        <f aca="false">[4]Arkusz3!G19</f>
        <v> </v>
      </c>
      <c r="H19" s="24" t="str">
        <f aca="false">[4]Arkusz3!H19</f>
        <v> </v>
      </c>
      <c r="I19" s="24" t="n">
        <f aca="false">[4]Arkusz3!I19</f>
        <v>0</v>
      </c>
      <c r="J19" s="24" t="str">
        <f aca="false">[4]Arkusz3!J19</f>
        <v> </v>
      </c>
      <c r="K19" s="24" t="str">
        <f aca="false">[4]Arkusz3!K19</f>
        <v> </v>
      </c>
      <c r="L19" s="24" t="n">
        <f aca="false">[4]Arkusz3!L19</f>
        <v>1</v>
      </c>
      <c r="M19" s="24" t="str">
        <f aca="false">[4]Arkusz3!M19</f>
        <v> </v>
      </c>
      <c r="N19" s="24" t="str">
        <f aca="false">[4]Arkusz3!N19</f>
        <v> </v>
      </c>
      <c r="O19" s="24" t="str">
        <f aca="false">[4]Arkusz3!O19</f>
        <v> </v>
      </c>
      <c r="P19" s="24" t="str">
        <f aca="false">[4]Arkusz3!P19</f>
        <v> </v>
      </c>
      <c r="Q19" s="24" t="n">
        <f aca="false">[4]Arkusz3!Q19</f>
        <v>1</v>
      </c>
      <c r="R19" s="25" t="n">
        <f aca="false">[4]Arkusz3!R19</f>
        <v>1642.75</v>
      </c>
      <c r="S19" s="56"/>
    </row>
    <row r="20" customFormat="false" ht="20.25" hidden="false" customHeight="true" outlineLevel="0" collapsed="false">
      <c r="A20" s="24" t="n">
        <f aca="false">[4]Arkusz3!A20</f>
        <v>17</v>
      </c>
      <c r="B20" s="26" t="str">
        <f aca="false">[4]Arkusz3!B20</f>
        <v>Banasiewicz Natalia</v>
      </c>
      <c r="C20" s="24" t="n">
        <f aca="false">[4]Arkusz3!C20</f>
        <v>96</v>
      </c>
      <c r="D20" s="24" t="str">
        <f aca="false">[4]Arkusz3!D20</f>
        <v>bk</v>
      </c>
      <c r="E20" s="24" t="n">
        <f aca="false">[4]Arkusz3!E20</f>
        <v>1000</v>
      </c>
      <c r="F20" s="24" t="n">
        <f aca="false">[4]Arkusz3!F20</f>
        <v>0</v>
      </c>
      <c r="G20" s="24" t="n">
        <f aca="false">[4]Arkusz3!G20</f>
        <v>0</v>
      </c>
      <c r="H20" s="24" t="str">
        <f aca="false">[4]Arkusz3!H20</f>
        <v>+</v>
      </c>
      <c r="I20" s="24" t="str">
        <f aca="false">[4]Arkusz3!I20</f>
        <v> </v>
      </c>
      <c r="J20" s="24" t="str">
        <f aca="false">[4]Arkusz3!J20</f>
        <v> </v>
      </c>
      <c r="K20" s="24" t="str">
        <f aca="false">[4]Arkusz3!K20</f>
        <v> </v>
      </c>
      <c r="L20" s="24" t="str">
        <f aca="false">[4]Arkusz3!L20</f>
        <v> </v>
      </c>
      <c r="M20" s="24" t="str">
        <f aca="false">[4]Arkusz3!M20</f>
        <v> </v>
      </c>
      <c r="N20" s="24" t="str">
        <f aca="false">[4]Arkusz3!N20</f>
        <v> </v>
      </c>
      <c r="O20" s="24" t="str">
        <f aca="false">[4]Arkusz3!O20</f>
        <v> </v>
      </c>
      <c r="P20" s="24" t="str">
        <f aca="false">[4]Arkusz3!P20</f>
        <v> </v>
      </c>
      <c r="Q20" s="24" t="n">
        <f aca="false">[4]Arkusz3!Q20</f>
        <v>1</v>
      </c>
      <c r="R20" s="25" t="n">
        <f aca="false">[4]Arkusz3!R20</f>
        <v>866.333333333333</v>
      </c>
      <c r="S20" s="79"/>
    </row>
    <row r="21" customFormat="false" ht="20.25" hidden="false" customHeight="true" outlineLevel="0" collapsed="false">
      <c r="A21" s="24" t="n">
        <f aca="false">[4]Arkusz3!A21</f>
        <v>18</v>
      </c>
      <c r="B21" s="26" t="str">
        <f aca="false">[4]Arkusz3!B21</f>
        <v>Banasiewicz Eliasz</v>
      </c>
      <c r="C21" s="24" t="n">
        <f aca="false">[4]Arkusz3!C21</f>
        <v>97</v>
      </c>
      <c r="D21" s="24" t="str">
        <f aca="false">[4]Arkusz3!D21</f>
        <v>bk</v>
      </c>
      <c r="E21" s="24" t="n">
        <f aca="false">[4]Arkusz3!E21</f>
        <v>1000</v>
      </c>
      <c r="F21" s="24" t="str">
        <f aca="false">[4]Arkusz3!F21</f>
        <v> </v>
      </c>
      <c r="G21" s="24" t="n">
        <f aca="false">[4]Arkusz3!G21</f>
        <v>0</v>
      </c>
      <c r="H21" s="24" t="str">
        <f aca="false">[4]Arkusz3!H21</f>
        <v> </v>
      </c>
      <c r="I21" s="24" t="str">
        <f aca="false">[4]Arkusz3!I21</f>
        <v> </v>
      </c>
      <c r="J21" s="24" t="str">
        <f aca="false">[4]Arkusz3!J21</f>
        <v> </v>
      </c>
      <c r="K21" s="24" t="str">
        <f aca="false">[4]Arkusz3!K21</f>
        <v> </v>
      </c>
      <c r="L21" s="24" t="str">
        <f aca="false">[4]Arkusz3!L21</f>
        <v> </v>
      </c>
      <c r="M21" s="24" t="str">
        <f aca="false">[4]Arkusz3!M21</f>
        <v> </v>
      </c>
      <c r="N21" s="24" t="str">
        <f aca="false">[4]Arkusz3!N21</f>
        <v> </v>
      </c>
      <c r="O21" s="24" t="str">
        <f aca="false">[4]Arkusz3!O21</f>
        <v> </v>
      </c>
      <c r="P21" s="24" t="str">
        <f aca="false">[4]Arkusz3!P21</f>
        <v> </v>
      </c>
      <c r="Q21" s="24" t="n">
        <f aca="false">[4]Arkusz3!Q21</f>
        <v>0</v>
      </c>
      <c r="R21" s="25" t="n">
        <f aca="false">[4]Arkusz3!R21</f>
        <v>1100</v>
      </c>
      <c r="S21" s="79"/>
    </row>
    <row r="22" customFormat="false" ht="20.25" hidden="false" customHeight="true" outlineLevel="0" collapsed="false">
      <c r="A22" s="24" t="n">
        <f aca="false">[4]Arkusz3!A22</f>
        <v>19</v>
      </c>
      <c r="B22" s="26" t="str">
        <f aca="false">[4]Arkusz3!B22</f>
        <v>Lendel Daniel</v>
      </c>
      <c r="C22" s="24" t="str">
        <f aca="false">[4]Arkusz3!C22</f>
        <v>00</v>
      </c>
      <c r="D22" s="24" t="str">
        <f aca="false">[4]Arkusz3!D22</f>
        <v>bk</v>
      </c>
      <c r="E22" s="24" t="n">
        <f aca="false">[4]Arkusz3!E22</f>
        <v>1000</v>
      </c>
      <c r="F22" s="24" t="str">
        <f aca="false">[4]Arkusz3!F22</f>
        <v> </v>
      </c>
      <c r="G22" s="24" t="n">
        <f aca="false">[4]Arkusz3!G22</f>
        <v>0</v>
      </c>
      <c r="H22" s="24" t="str">
        <f aca="false">[4]Arkusz3!H22</f>
        <v> </v>
      </c>
      <c r="I22" s="24" t="n">
        <f aca="false">[4]Arkusz3!I22</f>
        <v>0</v>
      </c>
      <c r="J22" s="24" t="str">
        <f aca="false">[4]Arkusz3!J22</f>
        <v>+</v>
      </c>
      <c r="K22" s="24" t="n">
        <f aca="false">[4]Arkusz3!K22</f>
        <v>0</v>
      </c>
      <c r="L22" s="24" t="n">
        <f aca="false">[4]Arkusz3!L22</f>
        <v>1</v>
      </c>
      <c r="M22" s="24" t="n">
        <f aca="false">[4]Arkusz3!M22</f>
        <v>0</v>
      </c>
      <c r="N22" s="24" t="str">
        <f aca="false">[4]Arkusz3!N22</f>
        <v> </v>
      </c>
      <c r="O22" s="24" t="str">
        <f aca="false">[4]Arkusz3!O22</f>
        <v> </v>
      </c>
      <c r="P22" s="24" t="str">
        <f aca="false">[4]Arkusz3!P22</f>
        <v> </v>
      </c>
      <c r="Q22" s="24" t="n">
        <f aca="false">[4]Arkusz3!Q22</f>
        <v>2</v>
      </c>
      <c r="R22" s="25" t="n">
        <f aca="false">[4]Arkusz3!R22</f>
        <v>1034.5</v>
      </c>
      <c r="S22" s="79"/>
    </row>
    <row r="23" customFormat="false" ht="20.25" hidden="false" customHeight="true" outlineLevel="0" collapsed="false">
      <c r="A23" s="24" t="n">
        <f aca="false">[4]Arkusz3!A23</f>
        <v>20</v>
      </c>
      <c r="B23" s="26" t="str">
        <f aca="false">[4]Arkusz3!B23</f>
        <v>Born Paweł</v>
      </c>
      <c r="C23" s="24" t="n">
        <f aca="false">[4]Arkusz3!C23</f>
        <v>99</v>
      </c>
      <c r="D23" s="24" t="str">
        <f aca="false">[4]Arkusz3!D23</f>
        <v>bk</v>
      </c>
      <c r="E23" s="24" t="n">
        <f aca="false">[4]Arkusz3!E23</f>
        <v>1000</v>
      </c>
      <c r="F23" s="24" t="str">
        <f aca="false">[4]Arkusz3!F23</f>
        <v> </v>
      </c>
      <c r="G23" s="24" t="str">
        <f aca="false">[4]Arkusz3!G23</f>
        <v> </v>
      </c>
      <c r="H23" s="24" t="n">
        <f aca="false">[4]Arkusz3!H23</f>
        <v>0</v>
      </c>
      <c r="I23" s="24" t="n">
        <f aca="false">[4]Arkusz3!I23</f>
        <v>0</v>
      </c>
      <c r="J23" s="24" t="str">
        <f aca="false">[4]Arkusz3!J23</f>
        <v> </v>
      </c>
      <c r="K23" s="24" t="str">
        <f aca="false">[4]Arkusz3!K23</f>
        <v> </v>
      </c>
      <c r="L23" s="24" t="str">
        <f aca="false">[4]Arkusz3!L23</f>
        <v> </v>
      </c>
      <c r="M23" s="24" t="str">
        <f aca="false">[4]Arkusz3!M23</f>
        <v> </v>
      </c>
      <c r="N23" s="24" t="str">
        <f aca="false">[4]Arkusz3!N23</f>
        <v> </v>
      </c>
      <c r="O23" s="24" t="str">
        <f aca="false">[4]Arkusz3!O23</f>
        <v> </v>
      </c>
      <c r="P23" s="24" t="str">
        <f aca="false">[4]Arkusz3!P23</f>
        <v> </v>
      </c>
      <c r="Q23" s="24" t="n">
        <f aca="false">[4]Arkusz3!Q23</f>
        <v>0</v>
      </c>
      <c r="R23" s="25" t="n">
        <f aca="false">[4]Arkusz3!R23</f>
        <v>999.666666666667</v>
      </c>
      <c r="S23" s="79"/>
    </row>
    <row r="24" customFormat="false" ht="20.25" hidden="false" customHeight="true" outlineLevel="0" collapsed="false">
      <c r="A24" s="24" t="n">
        <f aca="false">[4]Arkusz3!A24</f>
        <v>21</v>
      </c>
      <c r="B24" s="26" t="str">
        <f aca="false">[4]Arkusz3!B24</f>
        <v>Lendel Filip</v>
      </c>
      <c r="C24" s="24" t="str">
        <f aca="false">[4]Arkusz3!C24</f>
        <v>02</v>
      </c>
      <c r="D24" s="24" t="str">
        <f aca="false">[4]Arkusz3!D24</f>
        <v>bk</v>
      </c>
      <c r="E24" s="24" t="n">
        <f aca="false">[4]Arkusz3!E24</f>
        <v>1000</v>
      </c>
      <c r="F24" s="24" t="str">
        <f aca="false">[4]Arkusz3!F24</f>
        <v> </v>
      </c>
      <c r="G24" s="24" t="str">
        <f aca="false">[4]Arkusz3!G24</f>
        <v> </v>
      </c>
      <c r="H24" s="24" t="str">
        <f aca="false">[4]Arkusz3!H24</f>
        <v> </v>
      </c>
      <c r="I24" s="24" t="n">
        <f aca="false">[4]Arkusz3!I24</f>
        <v>0</v>
      </c>
      <c r="J24" s="24" t="str">
        <f aca="false">[4]Arkusz3!J24</f>
        <v> </v>
      </c>
      <c r="K24" s="24" t="n">
        <f aca="false">[4]Arkusz3!K24</f>
        <v>0</v>
      </c>
      <c r="L24" s="24" t="str">
        <f aca="false">[4]Arkusz3!L24</f>
        <v> </v>
      </c>
      <c r="M24" s="24" t="n">
        <f aca="false">[4]Arkusz3!M24</f>
        <v>0</v>
      </c>
      <c r="N24" s="24" t="str">
        <f aca="false">[4]Arkusz3!N24</f>
        <v> </v>
      </c>
      <c r="O24" s="24" t="str">
        <f aca="false">[4]Arkusz3!O24</f>
        <v> </v>
      </c>
      <c r="P24" s="24" t="str">
        <f aca="false">[4]Arkusz3!P24</f>
        <v> </v>
      </c>
      <c r="Q24" s="24" t="n">
        <f aca="false">[4]Arkusz3!Q24</f>
        <v>0</v>
      </c>
      <c r="R24" s="25" t="n">
        <f aca="false">[4]Arkusz3!R24</f>
        <v>1100</v>
      </c>
      <c r="S24" s="79"/>
    </row>
    <row r="25" customFormat="false" ht="20.25" hidden="false" customHeight="true" outlineLevel="0" collapsed="false">
      <c r="A25" s="28" t="n">
        <f aca="false">[4]Arkusz3!A25</f>
        <v>22</v>
      </c>
      <c r="B25" s="29" t="str">
        <f aca="false">[4]Arkusz3!B25</f>
        <v>Stafarczyk Otylia</v>
      </c>
      <c r="C25" s="28" t="n">
        <f aca="false">[4]Arkusz3!C25</f>
        <v>43</v>
      </c>
      <c r="D25" s="28" t="str">
        <f aca="false">[4]Arkusz3!D25</f>
        <v>bk</v>
      </c>
      <c r="E25" s="28" t="n">
        <f aca="false">[4]Arkusz3!E25</f>
        <v>1000</v>
      </c>
      <c r="F25" s="28" t="str">
        <f aca="false">[4]Arkusz3!F25</f>
        <v> </v>
      </c>
      <c r="G25" s="28" t="str">
        <f aca="false">[4]Arkusz3!G25</f>
        <v> </v>
      </c>
      <c r="H25" s="28" t="str">
        <f aca="false">[4]Arkusz3!H25</f>
        <v> </v>
      </c>
      <c r="I25" s="28" t="n">
        <f aca="false">[4]Arkusz3!I25</f>
        <v>0</v>
      </c>
      <c r="J25" s="28" t="n">
        <f aca="false">[4]Arkusz3!J25</f>
        <v>1</v>
      </c>
      <c r="K25" s="28" t="n">
        <f aca="false">[4]Arkusz3!K25</f>
        <v>0</v>
      </c>
      <c r="L25" s="28" t="n">
        <f aca="false">[4]Arkusz3!L25</f>
        <v>0</v>
      </c>
      <c r="M25" s="28" t="n">
        <f aca="false">[4]Arkusz3!M25</f>
        <v>0</v>
      </c>
      <c r="N25" s="28" t="str">
        <f aca="false">[4]Arkusz3!N25</f>
        <v> </v>
      </c>
      <c r="O25" s="28" t="str">
        <f aca="false">[4]Arkusz3!O25</f>
        <v> </v>
      </c>
      <c r="P25" s="28" t="str">
        <f aca="false">[4]Arkusz3!P25</f>
        <v> </v>
      </c>
      <c r="Q25" s="28" t="n">
        <f aca="false">[4]Arkusz3!Q25</f>
        <v>1</v>
      </c>
      <c r="R25" s="30" t="n">
        <f aca="false">[4]Arkusz3!R25</f>
        <v>1198.66666666667</v>
      </c>
      <c r="S25" s="79"/>
    </row>
    <row r="26" customFormat="false" ht="37.5" hidden="false" customHeight="true" outlineLevel="0" collapsed="false">
      <c r="A26" s="31" t="s">
        <v>16</v>
      </c>
      <c r="B26" s="31"/>
      <c r="C26" s="31"/>
      <c r="D26" s="31"/>
      <c r="E26" s="31"/>
      <c r="F26" s="33" t="n">
        <f aca="false">SUM(F3:F25)</f>
        <v>0</v>
      </c>
      <c r="G26" s="33" t="n">
        <f aca="false">SUM(G3:G25)</f>
        <v>0</v>
      </c>
      <c r="H26" s="33" t="n">
        <v>3</v>
      </c>
      <c r="I26" s="67" t="n">
        <v>0</v>
      </c>
      <c r="J26" s="33" t="n">
        <v>3</v>
      </c>
      <c r="K26" s="33" t="n">
        <v>0</v>
      </c>
      <c r="L26" s="33" t="n">
        <v>3</v>
      </c>
      <c r="M26" s="33" t="n">
        <f aca="false">SUM(M3:M25)</f>
        <v>0.5</v>
      </c>
      <c r="N26" s="33"/>
      <c r="O26" s="33" t="n">
        <f aca="false">SUM(O3:O25)</f>
        <v>0</v>
      </c>
      <c r="P26" s="33" t="n">
        <f aca="false">SUM(P3:P25)</f>
        <v>0</v>
      </c>
      <c r="Q26" s="35" t="n">
        <f aca="false">SUM(Q3:Q25)</f>
        <v>9.5</v>
      </c>
      <c r="R26" s="35"/>
    </row>
  </sheetData>
  <mergeCells count="5">
    <mergeCell ref="A1:A2"/>
    <mergeCell ref="Q1:Q2"/>
    <mergeCell ref="R1:R2"/>
    <mergeCell ref="A26:E26"/>
    <mergeCell ref="Q26:R26"/>
  </mergeCells>
  <printOptions headings="false" gridLines="false" gridLinesSet="true" horizontalCentered="false" verticalCentered="false"/>
  <pageMargins left="0.820138888888889" right="0.35" top="0.2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84"/>
    <col collapsed="false" customWidth="true" hidden="false" outlineLevel="0" max="3" min="3" style="0" width="3.7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12" min="6" style="1" width="4.28"/>
    <col collapsed="false" customWidth="true" hidden="false" outlineLevel="0" max="13" min="13" style="1" width="4.85"/>
    <col collapsed="false" customWidth="true" hidden="false" outlineLevel="0" max="14" min="14" style="1" width="4.14"/>
    <col collapsed="false" customWidth="true" hidden="true" outlineLevel="0" max="15" min="15" style="1" width="4.28"/>
    <col collapsed="false" customWidth="true" hidden="true" outlineLevel="0" max="16" min="16" style="1" width="8.99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19" min="19" style="1" width="3.28"/>
  </cols>
  <sheetData>
    <row r="1" customFormat="false" ht="23.25" hidden="false" customHeight="true" outlineLevel="0" collapsed="false">
      <c r="A1" s="2" t="n">
        <v>5</v>
      </c>
      <c r="B1" s="3" t="s">
        <v>22</v>
      </c>
      <c r="C1" s="4"/>
      <c r="D1" s="5"/>
      <c r="E1" s="5"/>
      <c r="F1" s="71" t="s">
        <v>1</v>
      </c>
      <c r="G1" s="71" t="s">
        <v>2</v>
      </c>
      <c r="H1" s="71" t="s">
        <v>3</v>
      </c>
      <c r="I1" s="71" t="s">
        <v>4</v>
      </c>
      <c r="J1" s="71" t="s">
        <v>5</v>
      </c>
      <c r="K1" s="71" t="s">
        <v>6</v>
      </c>
      <c r="L1" s="71" t="s">
        <v>7</v>
      </c>
      <c r="M1" s="71" t="s">
        <v>8</v>
      </c>
      <c r="N1" s="72" t="s">
        <v>9</v>
      </c>
      <c r="O1" s="8" t="s">
        <v>10</v>
      </c>
      <c r="P1" s="5"/>
      <c r="Q1" s="9" t="s">
        <v>11</v>
      </c>
      <c r="R1" s="10" t="s">
        <v>12</v>
      </c>
    </row>
    <row r="2" s="21" customFormat="true" ht="19.5" hidden="false" customHeight="true" outlineLevel="0" collapsed="false">
      <c r="A2" s="2"/>
      <c r="B2" s="80" t="s">
        <v>23</v>
      </c>
      <c r="C2" s="12" t="s">
        <v>14</v>
      </c>
      <c r="D2" s="13" t="s">
        <v>15</v>
      </c>
      <c r="E2" s="14" t="s">
        <v>12</v>
      </c>
      <c r="F2" s="49" t="n">
        <v>6</v>
      </c>
      <c r="G2" s="50" t="n">
        <v>7</v>
      </c>
      <c r="H2" s="49" t="n">
        <v>8</v>
      </c>
      <c r="I2" s="50" t="n">
        <v>9</v>
      </c>
      <c r="J2" s="49" t="n">
        <v>1</v>
      </c>
      <c r="K2" s="50" t="n">
        <v>2</v>
      </c>
      <c r="L2" s="49" t="n">
        <v>3</v>
      </c>
      <c r="M2" s="50" t="n">
        <v>4</v>
      </c>
      <c r="N2" s="75" t="n">
        <v>10</v>
      </c>
      <c r="O2" s="81" t="n">
        <v>5</v>
      </c>
      <c r="P2" s="19"/>
      <c r="Q2" s="9"/>
      <c r="R2" s="10"/>
      <c r="S2" s="20"/>
    </row>
    <row r="3" s="1" customFormat="true" ht="20.25" hidden="false" customHeight="true" outlineLevel="0" collapsed="false">
      <c r="A3" s="22" t="n">
        <f aca="false">[5]Arkusz3!A3</f>
        <v>1</v>
      </c>
      <c r="B3" s="23" t="str">
        <f aca="false">[5]Arkusz3!B3</f>
        <v>Wałach Marcin</v>
      </c>
      <c r="C3" s="22" t="n">
        <f aca="false">[5]Arkusz3!C3</f>
        <v>75</v>
      </c>
      <c r="D3" s="22" t="str">
        <f aca="false">[5]Arkusz3!D3</f>
        <v>MF</v>
      </c>
      <c r="E3" s="22" t="n">
        <f aca="false">[5]Arkusz3!E3</f>
        <v>2390</v>
      </c>
      <c r="F3" s="22" t="n">
        <f aca="false">[5]Arkusz3!F3</f>
        <v>1</v>
      </c>
      <c r="G3" s="22" t="n">
        <f aca="false">[5]Arkusz3!G3</f>
        <v>1</v>
      </c>
      <c r="H3" s="22" t="n">
        <f aca="false">[5]Arkusz3!H3</f>
        <v>1</v>
      </c>
      <c r="I3" s="22" t="n">
        <f aca="false">[5]Arkusz3!I3</f>
        <v>1</v>
      </c>
      <c r="J3" s="22" t="n">
        <f aca="false">[5]Arkusz3!J3</f>
        <v>1</v>
      </c>
      <c r="K3" s="22" t="n">
        <f aca="false">[5]Arkusz3!K3</f>
        <v>1</v>
      </c>
      <c r="L3" s="22" t="str">
        <f aca="false">[5]Arkusz3!L3</f>
        <v> </v>
      </c>
      <c r="M3" s="22" t="str">
        <f aca="false">[5]Arkusz3!M3</f>
        <v> </v>
      </c>
      <c r="N3" s="22" t="str">
        <f aca="false">[5]Arkusz3!N3</f>
        <v> </v>
      </c>
      <c r="O3" s="22" t="str">
        <f aca="false">[5]Arkusz3!O3</f>
        <v> </v>
      </c>
      <c r="P3" s="22" t="str">
        <f aca="false">[5]Arkusz3!P3</f>
        <v> </v>
      </c>
      <c r="Q3" s="22" t="n">
        <f aca="false">[5]Arkusz3!Q3</f>
        <v>6</v>
      </c>
      <c r="R3" s="55" t="n">
        <f aca="false">[5]Arkusz3!R3</f>
        <v>2503.14285714286</v>
      </c>
    </row>
    <row r="4" s="1" customFormat="true" ht="20.25" hidden="false" customHeight="true" outlineLevel="0" collapsed="false">
      <c r="A4" s="24" t="n">
        <f aca="false">[5]Arkusz3!A4</f>
        <v>2</v>
      </c>
      <c r="B4" s="26" t="str">
        <f aca="false">[5]Arkusz3!B4</f>
        <v>Kornasiewicz Stanisław</v>
      </c>
      <c r="C4" s="24" t="n">
        <f aca="false">[5]Arkusz3!C4</f>
        <v>36</v>
      </c>
      <c r="D4" s="24" t="str">
        <f aca="false">[5]Arkusz3!D4</f>
        <v>MF</v>
      </c>
      <c r="E4" s="24" t="n">
        <f aca="false">[5]Arkusz3!E4</f>
        <v>2231</v>
      </c>
      <c r="F4" s="24" t="n">
        <f aca="false">[5]Arkusz3!F4</f>
        <v>1</v>
      </c>
      <c r="G4" s="24" t="n">
        <f aca="false">[5]Arkusz3!G4</f>
        <v>0.5</v>
      </c>
      <c r="H4" s="24" t="str">
        <f aca="false">[5]Arkusz3!H4</f>
        <v> </v>
      </c>
      <c r="I4" s="24" t="n">
        <f aca="false">[5]Arkusz3!I4</f>
        <v>0.5</v>
      </c>
      <c r="J4" s="24" t="n">
        <f aca="false">[5]Arkusz3!J4</f>
        <v>0.5</v>
      </c>
      <c r="K4" s="24" t="n">
        <f aca="false">[5]Arkusz3!K4</f>
        <v>0.5</v>
      </c>
      <c r="L4" s="24" t="n">
        <f aca="false">[5]Arkusz3!L4</f>
        <v>1</v>
      </c>
      <c r="M4" s="24" t="n">
        <f aca="false">[5]Arkusz3!M4</f>
        <v>1</v>
      </c>
      <c r="N4" s="24" t="str">
        <f aca="false">[5]Arkusz3!N4</f>
        <v> </v>
      </c>
      <c r="O4" s="24" t="str">
        <f aca="false">[5]Arkusz3!O4</f>
        <v> </v>
      </c>
      <c r="P4" s="24" t="str">
        <f aca="false">[5]Arkusz3!P4</f>
        <v> </v>
      </c>
      <c r="Q4" s="24" t="n">
        <f aca="false">[5]Arkusz3!Q4</f>
        <v>5</v>
      </c>
      <c r="R4" s="25" t="n">
        <f aca="false">[5]Arkusz3!R4</f>
        <v>2124.625</v>
      </c>
    </row>
    <row r="5" s="1" customFormat="true" ht="20.25" hidden="false" customHeight="true" outlineLevel="0" collapsed="false">
      <c r="A5" s="24" t="n">
        <f aca="false">[5]Arkusz3!A5</f>
        <v>3</v>
      </c>
      <c r="B5" s="26" t="str">
        <f aca="false">[5]Arkusz3!B5</f>
        <v>Michalczyk Stanisław</v>
      </c>
      <c r="C5" s="24" t="n">
        <f aca="false">[5]Arkusz3!C5</f>
        <v>56</v>
      </c>
      <c r="D5" s="24" t="str">
        <f aca="false">[5]Arkusz3!D5</f>
        <v>K</v>
      </c>
      <c r="E5" s="24" t="n">
        <f aca="false">[5]Arkusz3!E5</f>
        <v>2097</v>
      </c>
      <c r="F5" s="24" t="str">
        <f aca="false">[5]Arkusz3!F5</f>
        <v> </v>
      </c>
      <c r="G5" s="24" t="str">
        <f aca="false">[5]Arkusz3!G5</f>
        <v> </v>
      </c>
      <c r="H5" s="24" t="n">
        <f aca="false">[5]Arkusz3!H5</f>
        <v>1</v>
      </c>
      <c r="I5" s="24" t="n">
        <f aca="false">[5]Arkusz3!I5</f>
        <v>0.5</v>
      </c>
      <c r="J5" s="24" t="n">
        <f aca="false">[5]Arkusz3!J5</f>
        <v>0</v>
      </c>
      <c r="K5" s="24" t="str">
        <f aca="false">[5]Arkusz3!K5</f>
        <v> </v>
      </c>
      <c r="L5" s="24" t="str">
        <f aca="false">[5]Arkusz3!L5</f>
        <v> </v>
      </c>
      <c r="M5" s="24" t="str">
        <f aca="false">[5]Arkusz3!M5</f>
        <v> </v>
      </c>
      <c r="N5" s="24" t="str">
        <f aca="false">[5]Arkusz3!N5</f>
        <v> </v>
      </c>
      <c r="O5" s="24" t="str">
        <f aca="false">[5]Arkusz3!O5</f>
        <v> </v>
      </c>
      <c r="P5" s="24" t="str">
        <f aca="false">[5]Arkusz3!P5</f>
        <v> </v>
      </c>
      <c r="Q5" s="24" t="n">
        <f aca="false">[5]Arkusz3!Q5</f>
        <v>1.5</v>
      </c>
      <c r="R5" s="25" t="n">
        <f aca="false">[5]Arkusz3!R5</f>
        <v>1983.75</v>
      </c>
    </row>
    <row r="6" s="1" customFormat="true" ht="20.25" hidden="false" customHeight="true" outlineLevel="0" collapsed="false">
      <c r="A6" s="24" t="n">
        <f aca="false">[5]Arkusz3!A6</f>
        <v>4</v>
      </c>
      <c r="B6" s="26" t="str">
        <f aca="false">[5]Arkusz3!B6</f>
        <v>Brożek Zbigniew</v>
      </c>
      <c r="C6" s="24" t="n">
        <f aca="false">[5]Arkusz3!C6</f>
        <v>70</v>
      </c>
      <c r="D6" s="24" t="str">
        <f aca="false">[5]Arkusz3!D6</f>
        <v>I+</v>
      </c>
      <c r="E6" s="24" t="n">
        <f aca="false">[5]Arkusz3!E6</f>
        <v>2098</v>
      </c>
      <c r="F6" s="24" t="str">
        <f aca="false">[5]Arkusz3!F6</f>
        <v> </v>
      </c>
      <c r="G6" s="24" t="str">
        <f aca="false">[5]Arkusz3!G6</f>
        <v> </v>
      </c>
      <c r="H6" s="24" t="str">
        <f aca="false">[5]Arkusz3!H6</f>
        <v>+</v>
      </c>
      <c r="I6" s="24" t="str">
        <f aca="false">[5]Arkusz3!I6</f>
        <v> </v>
      </c>
      <c r="J6" s="24" t="str">
        <f aca="false">[5]Arkusz3!J6</f>
        <v> </v>
      </c>
      <c r="K6" s="24" t="str">
        <f aca="false">[5]Arkusz3!K6</f>
        <v> </v>
      </c>
      <c r="L6" s="24" t="n">
        <f aca="false">[5]Arkusz3!L6</f>
        <v>1</v>
      </c>
      <c r="M6" s="24" t="str">
        <f aca="false">[5]Arkusz3!M6</f>
        <v> </v>
      </c>
      <c r="N6" s="24" t="str">
        <f aca="false">[5]Arkusz3!N6</f>
        <v> </v>
      </c>
      <c r="O6" s="24" t="str">
        <f aca="false">[5]Arkusz3!O6</f>
        <v> </v>
      </c>
      <c r="P6" s="24" t="str">
        <f aca="false">[5]Arkusz3!P6</f>
        <v> </v>
      </c>
      <c r="Q6" s="24" t="n">
        <f aca="false">[5]Arkusz3!Q6</f>
        <v>2</v>
      </c>
      <c r="R6" s="25" t="n">
        <f aca="false">[5]Arkusz3!R6</f>
        <v>2143.5</v>
      </c>
    </row>
    <row r="7" s="1" customFormat="true" ht="20.25" hidden="false" customHeight="true" outlineLevel="0" collapsed="false">
      <c r="A7" s="24" t="n">
        <f aca="false">[5]Arkusz3!A7</f>
        <v>5</v>
      </c>
      <c r="B7" s="26" t="str">
        <f aca="false">[5]Arkusz3!B7</f>
        <v>Waruga Wojciech</v>
      </c>
      <c r="C7" s="24" t="n">
        <f aca="false">[5]Arkusz3!C7</f>
        <v>62</v>
      </c>
      <c r="D7" s="24" t="str">
        <f aca="false">[5]Arkusz3!D7</f>
        <v>I</v>
      </c>
      <c r="E7" s="24" t="n">
        <f aca="false">[5]Arkusz3!E7</f>
        <v>2010</v>
      </c>
      <c r="F7" s="24" t="str">
        <f aca="false">[5]Arkusz3!F7</f>
        <v> </v>
      </c>
      <c r="G7" s="24" t="str">
        <f aca="false">[5]Arkusz3!G7</f>
        <v> </v>
      </c>
      <c r="H7" s="24" t="str">
        <f aca="false">[5]Arkusz3!H7</f>
        <v> </v>
      </c>
      <c r="I7" s="24" t="str">
        <f aca="false">[5]Arkusz3!I7</f>
        <v> </v>
      </c>
      <c r="J7" s="24" t="str">
        <f aca="false">[5]Arkusz3!J7</f>
        <v> </v>
      </c>
      <c r="K7" s="24" t="str">
        <f aca="false">[5]Arkusz3!K7</f>
        <v> </v>
      </c>
      <c r="L7" s="24" t="str">
        <f aca="false">[5]Arkusz3!L7</f>
        <v> </v>
      </c>
      <c r="M7" s="24" t="str">
        <f aca="false">[5]Arkusz3!M7</f>
        <v> </v>
      </c>
      <c r="N7" s="24" t="str">
        <f aca="false">[5]Arkusz3!N7</f>
        <v> </v>
      </c>
      <c r="O7" s="24" t="str">
        <f aca="false">[5]Arkusz3!O7</f>
        <v> </v>
      </c>
      <c r="P7" s="24" t="str">
        <f aca="false">[5]Arkusz3!P7</f>
        <v> </v>
      </c>
      <c r="Q7" s="24"/>
      <c r="R7" s="25"/>
    </row>
    <row r="8" customFormat="false" ht="20.25" hidden="false" customHeight="true" outlineLevel="0" collapsed="false">
      <c r="A8" s="24" t="n">
        <f aca="false">[5]Arkusz3!A8</f>
        <v>6</v>
      </c>
      <c r="B8" s="26" t="str">
        <f aca="false">[5]Arkusz3!B8</f>
        <v>Jabłonka Krzysztof</v>
      </c>
      <c r="C8" s="24" t="n">
        <f aca="false">[5]Arkusz3!C8</f>
        <v>82</v>
      </c>
      <c r="D8" s="24" t="str">
        <f aca="false">[5]Arkusz3!D8</f>
        <v>I</v>
      </c>
      <c r="E8" s="24" t="n">
        <f aca="false">[5]Arkusz3!E8</f>
        <v>2046</v>
      </c>
      <c r="F8" s="24" t="str">
        <f aca="false">[5]Arkusz3!F8</f>
        <v> </v>
      </c>
      <c r="G8" s="24" t="n">
        <f aca="false">[5]Arkusz3!G8</f>
        <v>0</v>
      </c>
      <c r="H8" s="24" t="str">
        <f aca="false">[5]Arkusz3!H8</f>
        <v> </v>
      </c>
      <c r="I8" s="24" t="str">
        <f aca="false">[5]Arkusz3!I8</f>
        <v> </v>
      </c>
      <c r="J8" s="24" t="str">
        <f aca="false">[5]Arkusz3!J8</f>
        <v> </v>
      </c>
      <c r="K8" s="24" t="str">
        <f aca="false">[5]Arkusz3!K8</f>
        <v> </v>
      </c>
      <c r="L8" s="24" t="str">
        <f aca="false">[5]Arkusz3!L8</f>
        <v> </v>
      </c>
      <c r="M8" s="24" t="str">
        <f aca="false">[5]Arkusz3!M8</f>
        <v> </v>
      </c>
      <c r="N8" s="24" t="str">
        <f aca="false">[5]Arkusz3!N8</f>
        <v> </v>
      </c>
      <c r="O8" s="24" t="str">
        <f aca="false">[5]Arkusz3!O8</f>
        <v> </v>
      </c>
      <c r="P8" s="24" t="str">
        <f aca="false">[5]Arkusz3!P8</f>
        <v> </v>
      </c>
      <c r="Q8" s="24" t="n">
        <f aca="false">[5]Arkusz3!Q8</f>
        <v>0</v>
      </c>
      <c r="R8" s="25" t="n">
        <f aca="false">[5]Arkusz3!R8</f>
        <v>1836</v>
      </c>
      <c r="U8" s="1"/>
    </row>
    <row r="9" customFormat="false" ht="20.25" hidden="false" customHeight="true" outlineLevel="0" collapsed="false">
      <c r="A9" s="24" t="n">
        <f aca="false">[5]Arkusz3!A9</f>
        <v>7</v>
      </c>
      <c r="B9" s="26" t="str">
        <f aca="false">[5]Arkusz3!B9</f>
        <v>Gawronek Józef</v>
      </c>
      <c r="C9" s="24" t="n">
        <f aca="false">[5]Arkusz3!C9</f>
        <v>62</v>
      </c>
      <c r="D9" s="24" t="str">
        <f aca="false">[5]Arkusz3!D9</f>
        <v>I</v>
      </c>
      <c r="E9" s="24" t="n">
        <f aca="false">[5]Arkusz3!E9</f>
        <v>1974</v>
      </c>
      <c r="F9" s="24" t="n">
        <f aca="false">[5]Arkusz3!F9</f>
        <v>1</v>
      </c>
      <c r="G9" s="24" t="n">
        <f aca="false">[5]Arkusz3!G9</f>
        <v>0.5</v>
      </c>
      <c r="H9" s="24" t="str">
        <f aca="false">[5]Arkusz3!H9</f>
        <v> </v>
      </c>
      <c r="I9" s="24" t="n">
        <f aca="false">[5]Arkusz3!I9</f>
        <v>1</v>
      </c>
      <c r="J9" s="24" t="n">
        <f aca="false">[5]Arkusz3!J9</f>
        <v>0</v>
      </c>
      <c r="K9" s="24" t="n">
        <f aca="false">[5]Arkusz3!K9</f>
        <v>0</v>
      </c>
      <c r="L9" s="24" t="n">
        <f aca="false">[5]Arkusz3!L9</f>
        <v>0</v>
      </c>
      <c r="M9" s="24" t="n">
        <f aca="false">[5]Arkusz3!M9</f>
        <v>0.5</v>
      </c>
      <c r="N9" s="24" t="str">
        <f aca="false">[5]Arkusz3!N9</f>
        <v> </v>
      </c>
      <c r="O9" s="24" t="str">
        <f aca="false">[5]Arkusz3!O9</f>
        <v> </v>
      </c>
      <c r="P9" s="24" t="str">
        <f aca="false">[5]Arkusz3!P9</f>
        <v> </v>
      </c>
      <c r="Q9" s="24" t="n">
        <f aca="false">[5]Arkusz3!Q9</f>
        <v>3</v>
      </c>
      <c r="R9" s="25" t="n">
        <f aca="false">[5]Arkusz3!R9</f>
        <v>1765.5</v>
      </c>
      <c r="U9" s="1"/>
    </row>
    <row r="10" customFormat="false" ht="20.25" hidden="false" customHeight="true" outlineLevel="0" collapsed="false">
      <c r="A10" s="24" t="n">
        <f aca="false">[5]Arkusz3!A10</f>
        <v>8</v>
      </c>
      <c r="B10" s="26" t="str">
        <f aca="false">[5]Arkusz3!B10</f>
        <v>Szopa Jan</v>
      </c>
      <c r="C10" s="24" t="n">
        <f aca="false">[5]Arkusz3!C10</f>
        <v>50</v>
      </c>
      <c r="D10" s="24" t="str">
        <f aca="false">[5]Arkusz3!D10</f>
        <v>I</v>
      </c>
      <c r="E10" s="24" t="n">
        <f aca="false">[5]Arkusz3!E10</f>
        <v>2015</v>
      </c>
      <c r="F10" s="24" t="n">
        <f aca="false">[5]Arkusz3!F10</f>
        <v>1</v>
      </c>
      <c r="G10" s="24" t="n">
        <f aca="false">[5]Arkusz3!G10</f>
        <v>0.5</v>
      </c>
      <c r="H10" s="24" t="str">
        <f aca="false">[5]Arkusz3!H10</f>
        <v> </v>
      </c>
      <c r="I10" s="24" t="n">
        <f aca="false">[5]Arkusz3!I10</f>
        <v>0</v>
      </c>
      <c r="J10" s="24" t="str">
        <f aca="false">[5]Arkusz3!J10</f>
        <v> </v>
      </c>
      <c r="K10" s="24" t="n">
        <f aca="false">[5]Arkusz3!K10</f>
        <v>0.5</v>
      </c>
      <c r="L10" s="24" t="n">
        <f aca="false">[5]Arkusz3!L10</f>
        <v>0.5</v>
      </c>
      <c r="M10" s="24" t="n">
        <f aca="false">[5]Arkusz3!M10</f>
        <v>1</v>
      </c>
      <c r="N10" s="24" t="str">
        <f aca="false">[5]Arkusz3!N10</f>
        <v> </v>
      </c>
      <c r="O10" s="24" t="str">
        <f aca="false">[5]Arkusz3!O10</f>
        <v> </v>
      </c>
      <c r="P10" s="24" t="str">
        <f aca="false">[5]Arkusz3!P10</f>
        <v> </v>
      </c>
      <c r="Q10" s="24" t="n">
        <f aca="false">[5]Arkusz3!Q10</f>
        <v>3.5</v>
      </c>
      <c r="R10" s="25" t="n">
        <f aca="false">[5]Arkusz3!R10</f>
        <v>1797.42857142857</v>
      </c>
      <c r="U10" s="1"/>
    </row>
    <row r="11" customFormat="false" ht="20.25" hidden="false" customHeight="true" outlineLevel="0" collapsed="false">
      <c r="A11" s="24" t="n">
        <f aca="false">[5]Arkusz3!A11</f>
        <v>9</v>
      </c>
      <c r="B11" s="26" t="str">
        <f aca="false">[5]Arkusz3!B11</f>
        <v>Konarski Łukasz </v>
      </c>
      <c r="C11" s="24" t="n">
        <f aca="false">[5]Arkusz3!C11</f>
        <v>88</v>
      </c>
      <c r="D11" s="24" t="str">
        <f aca="false">[5]Arkusz3!D11</f>
        <v>II</v>
      </c>
      <c r="E11" s="24" t="n">
        <f aca="false">[5]Arkusz3!E11</f>
        <v>1800</v>
      </c>
      <c r="F11" s="24" t="str">
        <f aca="false">[5]Arkusz3!F11</f>
        <v> </v>
      </c>
      <c r="G11" s="24" t="str">
        <f aca="false">[5]Arkusz3!G11</f>
        <v> </v>
      </c>
      <c r="H11" s="24" t="str">
        <f aca="false">[5]Arkusz3!H11</f>
        <v> </v>
      </c>
      <c r="I11" s="24" t="str">
        <f aca="false">[5]Arkusz3!I11</f>
        <v> </v>
      </c>
      <c r="J11" s="24" t="str">
        <f aca="false">[5]Arkusz3!J11</f>
        <v> </v>
      </c>
      <c r="K11" s="24" t="str">
        <f aca="false">[5]Arkusz3!K11</f>
        <v> </v>
      </c>
      <c r="L11" s="24" t="str">
        <f aca="false">[5]Arkusz3!L11</f>
        <v> </v>
      </c>
      <c r="M11" s="24" t="str">
        <f aca="false">[5]Arkusz3!M11</f>
        <v> </v>
      </c>
      <c r="N11" s="24" t="str">
        <f aca="false">[5]Arkusz3!N11</f>
        <v> </v>
      </c>
      <c r="O11" s="24" t="str">
        <f aca="false">[5]Arkusz3!O11</f>
        <v> </v>
      </c>
      <c r="P11" s="24" t="str">
        <f aca="false">[5]Arkusz3!P11</f>
        <v> </v>
      </c>
      <c r="Q11" s="24"/>
      <c r="R11" s="25"/>
      <c r="S11" s="56"/>
      <c r="U11" s="1"/>
    </row>
    <row r="12" customFormat="false" ht="20.25" hidden="false" customHeight="true" outlineLevel="0" collapsed="false">
      <c r="A12" s="24" t="n">
        <f aca="false">[5]Arkusz3!A12</f>
        <v>10</v>
      </c>
      <c r="B12" s="26" t="str">
        <f aca="false">[5]Arkusz3!B12</f>
        <v>Gonsior Monika </v>
      </c>
      <c r="C12" s="24" t="n">
        <f aca="false">[5]Arkusz3!C12</f>
        <v>78</v>
      </c>
      <c r="D12" s="24" t="str">
        <f aca="false">[5]Arkusz3!D12</f>
        <v>M k</v>
      </c>
      <c r="E12" s="24" t="n">
        <f aca="false">[5]Arkusz3!E12</f>
        <v>2149</v>
      </c>
      <c r="F12" s="24" t="n">
        <f aca="false">[5]Arkusz3!F12</f>
        <v>1</v>
      </c>
      <c r="G12" s="24" t="n">
        <f aca="false">[5]Arkusz3!G12</f>
        <v>1</v>
      </c>
      <c r="H12" s="24" t="str">
        <f aca="false">[5]Arkusz3!H12</f>
        <v>+</v>
      </c>
      <c r="I12" s="24" t="str">
        <f aca="false">[5]Arkusz3!I12</f>
        <v>-</v>
      </c>
      <c r="J12" s="24" t="n">
        <f aca="false">[5]Arkusz3!J12</f>
        <v>0.5</v>
      </c>
      <c r="K12" s="24" t="n">
        <f aca="false">[5]Arkusz3!K12</f>
        <v>1</v>
      </c>
      <c r="L12" s="24" t="n">
        <f aca="false">[5]Arkusz3!L12</f>
        <v>1</v>
      </c>
      <c r="M12" s="24" t="n">
        <f aca="false">[5]Arkusz3!M12</f>
        <v>1</v>
      </c>
      <c r="N12" s="24" t="str">
        <f aca="false">[5]Arkusz3!N12</f>
        <v> </v>
      </c>
      <c r="O12" s="24" t="str">
        <f aca="false">[5]Arkusz3!O12</f>
        <v> </v>
      </c>
      <c r="P12" s="24" t="str">
        <f aca="false">[5]Arkusz3!P12</f>
        <v> </v>
      </c>
      <c r="Q12" s="24" t="n">
        <f aca="false">[5]Arkusz3!Q12</f>
        <v>6.5</v>
      </c>
      <c r="R12" s="25" t="n">
        <f aca="false">[5]Arkusz3!R12</f>
        <v>1732.57142857143</v>
      </c>
      <c r="U12" s="27"/>
    </row>
    <row r="13" customFormat="false" ht="20.25" hidden="false" customHeight="true" outlineLevel="0" collapsed="false">
      <c r="A13" s="24" t="n">
        <f aca="false">[5]Arkusz3!A13</f>
        <v>11</v>
      </c>
      <c r="B13" s="26" t="str">
        <f aca="false">[5]Arkusz3!B13</f>
        <v>Konarska Anita</v>
      </c>
      <c r="C13" s="24" t="n">
        <f aca="false">[5]Arkusz3!C13</f>
        <v>89</v>
      </c>
      <c r="D13" s="24" t="str">
        <f aca="false">[5]Arkusz3!D13</f>
        <v>II k</v>
      </c>
      <c r="E13" s="24" t="n">
        <f aca="false">[5]Arkusz3!E13</f>
        <v>1600</v>
      </c>
      <c r="F13" s="24" t="str">
        <f aca="false">[5]Arkusz3!F13</f>
        <v> </v>
      </c>
      <c r="G13" s="24" t="str">
        <f aca="false">[5]Arkusz3!G13</f>
        <v> </v>
      </c>
      <c r="H13" s="24" t="str">
        <f aca="false">[5]Arkusz3!H13</f>
        <v> </v>
      </c>
      <c r="I13" s="24" t="str">
        <f aca="false">[5]Arkusz3!I13</f>
        <v> </v>
      </c>
      <c r="J13" s="24" t="str">
        <f aca="false">[5]Arkusz3!J13</f>
        <v> </v>
      </c>
      <c r="K13" s="24" t="str">
        <f aca="false">[5]Arkusz3!K13</f>
        <v> </v>
      </c>
      <c r="L13" s="24" t="str">
        <f aca="false">[5]Arkusz3!L13</f>
        <v> </v>
      </c>
      <c r="M13" s="24" t="str">
        <f aca="false">[5]Arkusz3!M13</f>
        <v> </v>
      </c>
      <c r="N13" s="24" t="str">
        <f aca="false">[5]Arkusz3!N13</f>
        <v> </v>
      </c>
      <c r="O13" s="24" t="str">
        <f aca="false">[5]Arkusz3!O13</f>
        <v> </v>
      </c>
      <c r="P13" s="24" t="str">
        <f aca="false">[5]Arkusz3!P13</f>
        <v> </v>
      </c>
      <c r="Q13" s="24"/>
      <c r="R13" s="25"/>
      <c r="U13" s="27"/>
    </row>
    <row r="14" customFormat="false" ht="20.25" hidden="false" customHeight="true" outlineLevel="0" collapsed="false">
      <c r="A14" s="24" t="n">
        <f aca="false">[5]Arkusz3!A14</f>
        <v>12</v>
      </c>
      <c r="B14" s="26" t="str">
        <f aca="false">[5]Arkusz3!B14</f>
        <v>Waruga Michał</v>
      </c>
      <c r="C14" s="24" t="n">
        <f aca="false">[5]Arkusz3!C14</f>
        <v>91</v>
      </c>
      <c r="D14" s="24" t="str">
        <f aca="false">[5]Arkusz3!D14</f>
        <v>II</v>
      </c>
      <c r="E14" s="24" t="n">
        <f aca="false">[5]Arkusz3!E14</f>
        <v>1777</v>
      </c>
      <c r="F14" s="24" t="n">
        <f aca="false">[5]Arkusz3!F14</f>
        <v>1</v>
      </c>
      <c r="G14" s="24" t="str">
        <f aca="false">[5]Arkusz3!G14</f>
        <v> </v>
      </c>
      <c r="H14" s="24" t="n">
        <f aca="false">[5]Arkusz3!H14</f>
        <v>0.5</v>
      </c>
      <c r="I14" s="24" t="str">
        <f aca="false">[5]Arkusz3!I14</f>
        <v> </v>
      </c>
      <c r="J14" s="24" t="n">
        <f aca="false">[5]Arkusz3!J14</f>
        <v>0.5</v>
      </c>
      <c r="K14" s="24" t="n">
        <f aca="false">[5]Arkusz3!K14</f>
        <v>0.5</v>
      </c>
      <c r="L14" s="24" t="n">
        <f aca="false">[5]Arkusz3!L14</f>
        <v>0</v>
      </c>
      <c r="M14" s="24" t="n">
        <f aca="false">[5]Arkusz3!M14</f>
        <v>1</v>
      </c>
      <c r="N14" s="24" t="str">
        <f aca="false">[5]Arkusz3!N14</f>
        <v> </v>
      </c>
      <c r="O14" s="24" t="str">
        <f aca="false">[5]Arkusz3!O14</f>
        <v> </v>
      </c>
      <c r="P14" s="24" t="str">
        <f aca="false">[5]Arkusz3!P14</f>
        <v> </v>
      </c>
      <c r="Q14" s="24" t="n">
        <f aca="false">[5]Arkusz3!Q14</f>
        <v>3.5</v>
      </c>
      <c r="R14" s="25" t="n">
        <f aca="false">[5]Arkusz3!R14</f>
        <v>1651.57142857143</v>
      </c>
      <c r="U14" s="27"/>
    </row>
    <row r="15" customFormat="false" ht="20.25" hidden="false" customHeight="true" outlineLevel="0" collapsed="false">
      <c r="A15" s="24" t="str">
        <f aca="false">[5]Arkusz3!A15</f>
        <v>12a</v>
      </c>
      <c r="B15" s="26" t="str">
        <f aca="false">[5]Arkusz3!B15</f>
        <v>Spyra Piotr</v>
      </c>
      <c r="C15" s="24" t="n">
        <f aca="false">[5]Arkusz3!C15</f>
        <v>90</v>
      </c>
      <c r="D15" s="24" t="str">
        <f aca="false">[5]Arkusz3!D15</f>
        <v>II</v>
      </c>
      <c r="E15" s="24" t="n">
        <f aca="false">[5]Arkusz3!E15</f>
        <v>1800</v>
      </c>
      <c r="F15" s="24" t="str">
        <f aca="false">[5]Arkusz3!F15</f>
        <v> </v>
      </c>
      <c r="G15" s="24" t="str">
        <f aca="false">[5]Arkusz3!G15</f>
        <v> </v>
      </c>
      <c r="H15" s="24" t="n">
        <f aca="false">[5]Arkusz3!H15</f>
        <v>1</v>
      </c>
      <c r="I15" s="24" t="str">
        <f aca="false">[5]Arkusz3!I15</f>
        <v> </v>
      </c>
      <c r="J15" s="24" t="str">
        <f aca="false">[5]Arkusz3!J15</f>
        <v> </v>
      </c>
      <c r="K15" s="24" t="str">
        <f aca="false">[5]Arkusz3!K15</f>
        <v> </v>
      </c>
      <c r="L15" s="24" t="str">
        <f aca="false">[5]Arkusz3!L15</f>
        <v> </v>
      </c>
      <c r="M15" s="24" t="n">
        <f aca="false">[5]Arkusz3!M15</f>
        <v>1</v>
      </c>
      <c r="N15" s="24" t="str">
        <f aca="false">[5]Arkusz3!N15</f>
        <v> </v>
      </c>
      <c r="O15" s="24" t="str">
        <f aca="false">[5]Arkusz3!O15</f>
        <v> </v>
      </c>
      <c r="P15" s="24" t="str">
        <f aca="false">[5]Arkusz3!P15</f>
        <v> </v>
      </c>
      <c r="Q15" s="24" t="n">
        <f aca="false">[5]Arkusz3!Q15</f>
        <v>2</v>
      </c>
      <c r="R15" s="25" t="n">
        <f aca="false">[5]Arkusz3!R15</f>
        <v>1733.66666666667</v>
      </c>
      <c r="U15" s="27"/>
    </row>
    <row r="16" customFormat="false" ht="20.25" hidden="false" customHeight="true" outlineLevel="0" collapsed="false">
      <c r="A16" s="24" t="n">
        <f aca="false">[5]Arkusz3!A16</f>
        <v>13</v>
      </c>
      <c r="B16" s="26" t="str">
        <f aca="false">[5]Arkusz3!B16</f>
        <v>Chatłas Łukasz</v>
      </c>
      <c r="C16" s="24" t="n">
        <f aca="false">[5]Arkusz3!C16</f>
        <v>90</v>
      </c>
      <c r="D16" s="24" t="str">
        <f aca="false">[5]Arkusz3!D16</f>
        <v>III</v>
      </c>
      <c r="E16" s="24" t="n">
        <f aca="false">[5]Arkusz3!E16</f>
        <v>1600</v>
      </c>
      <c r="F16" s="24" t="n">
        <f aca="false">[5]Arkusz3!F16</f>
        <v>1</v>
      </c>
      <c r="G16" s="24" t="n">
        <f aca="false">[5]Arkusz3!G16</f>
        <v>0.5</v>
      </c>
      <c r="H16" s="24" t="n">
        <f aca="false">[5]Arkusz3!H16</f>
        <v>1</v>
      </c>
      <c r="I16" s="24" t="n">
        <f aca="false">[5]Arkusz3!I16</f>
        <v>1</v>
      </c>
      <c r="J16" s="24" t="n">
        <f aca="false">[5]Arkusz3!J16</f>
        <v>0</v>
      </c>
      <c r="K16" s="24" t="n">
        <f aca="false">[5]Arkusz3!K16</f>
        <v>1</v>
      </c>
      <c r="L16" s="24" t="n">
        <f aca="false">[5]Arkusz3!L16</f>
        <v>1</v>
      </c>
      <c r="M16" s="24" t="n">
        <f aca="false">[5]Arkusz3!M16</f>
        <v>1</v>
      </c>
      <c r="N16" s="24" t="str">
        <f aca="false">[5]Arkusz3!N16</f>
        <v> </v>
      </c>
      <c r="O16" s="24" t="str">
        <f aca="false">[5]Arkusz3!O16</f>
        <v> </v>
      </c>
      <c r="P16" s="24" t="str">
        <f aca="false">[5]Arkusz3!P16</f>
        <v> </v>
      </c>
      <c r="Q16" s="24" t="n">
        <f aca="false">[5]Arkusz3!Q16</f>
        <v>6.5</v>
      </c>
      <c r="R16" s="25" t="n">
        <f aca="false">[5]Arkusz3!R16</f>
        <v>1641.22222222222</v>
      </c>
      <c r="U16" s="27"/>
    </row>
    <row r="17" customFormat="false" ht="20.25" hidden="false" customHeight="true" outlineLevel="0" collapsed="false">
      <c r="A17" s="24" t="n">
        <f aca="false">[5]Arkusz3!A17</f>
        <v>14</v>
      </c>
      <c r="B17" s="26" t="str">
        <f aca="false">[5]Arkusz3!B17</f>
        <v>Chatłas Michał</v>
      </c>
      <c r="C17" s="24" t="n">
        <f aca="false">[5]Arkusz3!C17</f>
        <v>94</v>
      </c>
      <c r="D17" s="24" t="str">
        <f aca="false">[5]Arkusz3!D17</f>
        <v>IV</v>
      </c>
      <c r="E17" s="24" t="n">
        <f aca="false">[5]Arkusz3!E17</f>
        <v>1400</v>
      </c>
      <c r="F17" s="24" t="n">
        <f aca="false">[5]Arkusz3!F17</f>
        <v>1</v>
      </c>
      <c r="G17" s="24" t="n">
        <f aca="false">[5]Arkusz3!G17</f>
        <v>0</v>
      </c>
      <c r="H17" s="24" t="n">
        <f aca="false">[5]Arkusz3!H17</f>
        <v>0</v>
      </c>
      <c r="I17" s="24" t="n">
        <f aca="false">[5]Arkusz3!I17</f>
        <v>1</v>
      </c>
      <c r="J17" s="24" t="n">
        <f aca="false">[5]Arkusz3!J17</f>
        <v>0</v>
      </c>
      <c r="K17" s="24" t="n">
        <f aca="false">[5]Arkusz3!K17</f>
        <v>0.5</v>
      </c>
      <c r="L17" s="24" t="n">
        <f aca="false">[5]Arkusz3!L17</f>
        <v>1</v>
      </c>
      <c r="M17" s="24" t="n">
        <f aca="false">[5]Arkusz3!M17</f>
        <v>1</v>
      </c>
      <c r="N17" s="24" t="str">
        <f aca="false">[5]Arkusz3!N17</f>
        <v> </v>
      </c>
      <c r="O17" s="24" t="str">
        <f aca="false">[5]Arkusz3!O17</f>
        <v> </v>
      </c>
      <c r="P17" s="24" t="str">
        <f aca="false">[5]Arkusz3!P17</f>
        <v> </v>
      </c>
      <c r="Q17" s="24" t="n">
        <f aca="false">[5]Arkusz3!Q17</f>
        <v>4.5</v>
      </c>
      <c r="R17" s="25" t="n">
        <f aca="false">[5]Arkusz3!R17</f>
        <v>1448.11111111111</v>
      </c>
      <c r="U17" s="27"/>
    </row>
    <row r="18" customFormat="false" ht="20.25" hidden="false" customHeight="true" outlineLevel="0" collapsed="false">
      <c r="A18" s="28" t="n">
        <f aca="false">[5]Arkusz3!A18</f>
        <v>15</v>
      </c>
      <c r="B18" s="29" t="str">
        <f aca="false">[5]Arkusz3!B18</f>
        <v>Kuźnik Kamil </v>
      </c>
      <c r="C18" s="28" t="n">
        <f aca="false">[5]Arkusz3!C18</f>
        <v>97</v>
      </c>
      <c r="D18" s="28" t="str">
        <f aca="false">[5]Arkusz3!D18</f>
        <v>V</v>
      </c>
      <c r="E18" s="28" t="n">
        <f aca="false">[5]Arkusz3!E18</f>
        <v>1200</v>
      </c>
      <c r="F18" s="28" t="str">
        <f aca="false">[5]Arkusz3!F18</f>
        <v> </v>
      </c>
      <c r="G18" s="28" t="str">
        <f aca="false">[5]Arkusz3!G18</f>
        <v> </v>
      </c>
      <c r="H18" s="28" t="str">
        <f aca="false">[5]Arkusz3!H18</f>
        <v> </v>
      </c>
      <c r="I18" s="28" t="str">
        <f aca="false">[5]Arkusz3!I18</f>
        <v> </v>
      </c>
      <c r="J18" s="28" t="str">
        <f aca="false">[5]Arkusz3!J18</f>
        <v> </v>
      </c>
      <c r="K18" s="28" t="str">
        <f aca="false">[5]Arkusz3!K18</f>
        <v> </v>
      </c>
      <c r="L18" s="28" t="str">
        <f aca="false">[5]Arkusz3!L18</f>
        <v> </v>
      </c>
      <c r="M18" s="28" t="str">
        <f aca="false">[5]Arkusz3!M18</f>
        <v> </v>
      </c>
      <c r="N18" s="28" t="str">
        <f aca="false">[5]Arkusz3!N18</f>
        <v> </v>
      </c>
      <c r="O18" s="28" t="str">
        <f aca="false">[5]Arkusz3!O18</f>
        <v> </v>
      </c>
      <c r="P18" s="28" t="str">
        <f aca="false">[5]Arkusz3!P18</f>
        <v> </v>
      </c>
      <c r="Q18" s="28"/>
      <c r="R18" s="28"/>
      <c r="U18" s="27"/>
    </row>
    <row r="19" customFormat="false" ht="37.5" hidden="false" customHeight="true" outlineLevel="0" collapsed="false">
      <c r="A19" s="31" t="s">
        <v>16</v>
      </c>
      <c r="B19" s="31"/>
      <c r="C19" s="31"/>
      <c r="D19" s="31"/>
      <c r="E19" s="31"/>
      <c r="F19" s="33" t="n">
        <f aca="false">SUM(F3:F18)</f>
        <v>8</v>
      </c>
      <c r="G19" s="33" t="n">
        <f aca="false">SUM(G3:G18)</f>
        <v>4</v>
      </c>
      <c r="H19" s="33" t="n">
        <v>6.5</v>
      </c>
      <c r="I19" s="33" t="n">
        <f aca="false">SUM(I3:I18)</f>
        <v>5</v>
      </c>
      <c r="J19" s="33" t="n">
        <f aca="false">SUM(J3:J18)</f>
        <v>2.5</v>
      </c>
      <c r="K19" s="33" t="n">
        <f aca="false">SUM(K3:K18)</f>
        <v>5</v>
      </c>
      <c r="L19" s="33" t="n">
        <f aca="false">SUM(L3:L18)</f>
        <v>5.5</v>
      </c>
      <c r="M19" s="33" t="n">
        <f aca="false">SUM(M3:M18)</f>
        <v>7.5</v>
      </c>
      <c r="N19" s="33"/>
      <c r="O19" s="34"/>
      <c r="P19" s="82" t="n">
        <f aca="false">SUM(P3:P18)</f>
        <v>0</v>
      </c>
      <c r="Q19" s="35" t="n">
        <f aca="false">SUM(Q3:Q18)</f>
        <v>44</v>
      </c>
      <c r="R19" s="35"/>
    </row>
  </sheetData>
  <mergeCells count="5">
    <mergeCell ref="A1:A2"/>
    <mergeCell ref="Q1:Q2"/>
    <mergeCell ref="R1:R2"/>
    <mergeCell ref="A19:E19"/>
    <mergeCell ref="Q19:R19"/>
  </mergeCells>
  <printOptions headings="false" gridLines="false" gridLinesSet="true" horizontalCentered="false" verticalCentered="false"/>
  <pageMargins left="0.4" right="0.2" top="0.44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84"/>
    <col collapsed="false" customWidth="true" hidden="false" outlineLevel="0" max="3" min="3" style="0" width="3.7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14" min="6" style="1" width="4.28"/>
    <col collapsed="false" customWidth="true" hidden="true" outlineLevel="0" max="15" min="15" style="1" width="4.28"/>
    <col collapsed="false" customWidth="true" hidden="true" outlineLevel="0" max="16" min="16" style="1" width="8.99"/>
    <col collapsed="false" customWidth="true" hidden="false" outlineLevel="0" max="17" min="17" style="1" width="5.99"/>
    <col collapsed="false" customWidth="true" hidden="false" outlineLevel="0" max="18" min="18" style="1" width="8.28"/>
    <col collapsed="false" customWidth="true" hidden="false" outlineLevel="0" max="19" min="19" style="1" width="3.28"/>
  </cols>
  <sheetData>
    <row r="1" customFormat="false" ht="24" hidden="false" customHeight="true" outlineLevel="0" collapsed="false">
      <c r="A1" s="2" t="n">
        <v>6</v>
      </c>
      <c r="B1" s="83" t="s">
        <v>24</v>
      </c>
      <c r="C1" s="84"/>
      <c r="D1" s="85"/>
      <c r="E1" s="85"/>
      <c r="F1" s="71" t="s">
        <v>1</v>
      </c>
      <c r="G1" s="71" t="s">
        <v>2</v>
      </c>
      <c r="H1" s="71" t="s">
        <v>3</v>
      </c>
      <c r="I1" s="71" t="s">
        <v>4</v>
      </c>
      <c r="J1" s="71" t="s">
        <v>5</v>
      </c>
      <c r="K1" s="71" t="s">
        <v>6</v>
      </c>
      <c r="L1" s="71" t="s">
        <v>7</v>
      </c>
      <c r="M1" s="71" t="s">
        <v>8</v>
      </c>
      <c r="N1" s="72" t="s">
        <v>9</v>
      </c>
      <c r="O1" s="8" t="s">
        <v>10</v>
      </c>
      <c r="P1" s="85"/>
      <c r="Q1" s="9" t="s">
        <v>11</v>
      </c>
      <c r="R1" s="65" t="s">
        <v>12</v>
      </c>
    </row>
    <row r="2" customFormat="false" ht="23.25" hidden="false" customHeight="true" outlineLevel="0" collapsed="false">
      <c r="A2" s="2"/>
      <c r="B2" s="86" t="s">
        <v>25</v>
      </c>
      <c r="C2" s="87" t="s">
        <v>14</v>
      </c>
      <c r="D2" s="13" t="s">
        <v>15</v>
      </c>
      <c r="E2" s="14" t="s">
        <v>12</v>
      </c>
      <c r="F2" s="50" t="n">
        <v>5</v>
      </c>
      <c r="G2" s="50" t="n">
        <v>10</v>
      </c>
      <c r="H2" s="49" t="n">
        <v>7</v>
      </c>
      <c r="I2" s="50" t="n">
        <v>8</v>
      </c>
      <c r="J2" s="49" t="n">
        <v>9</v>
      </c>
      <c r="K2" s="50" t="n">
        <v>1</v>
      </c>
      <c r="L2" s="49" t="n">
        <v>2</v>
      </c>
      <c r="M2" s="50" t="n">
        <v>3</v>
      </c>
      <c r="N2" s="75" t="n">
        <v>4</v>
      </c>
      <c r="O2" s="88" t="n">
        <v>4</v>
      </c>
      <c r="P2" s="89"/>
      <c r="Q2" s="9"/>
      <c r="R2" s="65"/>
    </row>
    <row r="3" s="91" customFormat="true" ht="20.25" hidden="false" customHeight="true" outlineLevel="0" collapsed="false">
      <c r="A3" s="22" t="n">
        <f aca="false">[6]Arkusz3!A3</f>
        <v>1</v>
      </c>
      <c r="B3" s="23" t="str">
        <f aca="false">[6]Arkusz3!B3</f>
        <v>Szydłowska Marta</v>
      </c>
      <c r="C3" s="22" t="n">
        <f aca="false">[6]Arkusz3!C3</f>
        <v>87</v>
      </c>
      <c r="D3" s="22" t="str">
        <f aca="false">[6]Arkusz3!D3</f>
        <v>K k</v>
      </c>
      <c r="E3" s="22" t="n">
        <f aca="false">[6]Arkusz3!E3</f>
        <v>2038</v>
      </c>
      <c r="F3" s="22" t="n">
        <f aca="false">[6]Arkusz3!F3</f>
        <v>0</v>
      </c>
      <c r="G3" s="22" t="n">
        <f aca="false">[6]Arkusz3!G3</f>
        <v>1</v>
      </c>
      <c r="H3" s="22" t="n">
        <f aca="false">[6]Arkusz3!H3</f>
        <v>0</v>
      </c>
      <c r="I3" s="22" t="str">
        <f aca="false">[6]Arkusz3!I3</f>
        <v> </v>
      </c>
      <c r="J3" s="22" t="n">
        <f aca="false">[6]Arkusz3!J3</f>
        <v>1</v>
      </c>
      <c r="K3" s="22" t="n">
        <f aca="false">[6]Arkusz3!K3</f>
        <v>0</v>
      </c>
      <c r="L3" s="22" t="n">
        <f aca="false">[6]Arkusz3!L3</f>
        <v>1</v>
      </c>
      <c r="M3" s="22" t="n">
        <f aca="false">[6]Arkusz3!M3</f>
        <v>1</v>
      </c>
      <c r="N3" s="22" t="str">
        <f aca="false">[6]Arkusz3!N3</f>
        <v> </v>
      </c>
      <c r="O3" s="22" t="str">
        <f aca="false">[6]Arkusz3!O3</f>
        <v> </v>
      </c>
      <c r="P3" s="22" t="str">
        <f aca="false">[6]Arkusz3!P3</f>
        <v> </v>
      </c>
      <c r="Q3" s="22" t="n">
        <f aca="false">[6]Arkusz3!Q3</f>
        <v>4</v>
      </c>
      <c r="R3" s="55" t="n">
        <f aca="false">[6]Arkusz3!R3</f>
        <v>2212.75</v>
      </c>
      <c r="S3" s="90"/>
    </row>
    <row r="4" s="91" customFormat="true" ht="20.25" hidden="false" customHeight="true" outlineLevel="0" collapsed="false">
      <c r="A4" s="24" t="n">
        <f aca="false">[6]Arkusz3!A4</f>
        <v>2</v>
      </c>
      <c r="B4" s="26" t="str">
        <f aca="false">[6]Arkusz3!B4</f>
        <v>Duda Łukasz</v>
      </c>
      <c r="C4" s="24" t="n">
        <f aca="false">[6]Arkusz3!C4</f>
        <v>86</v>
      </c>
      <c r="D4" s="24" t="str">
        <f aca="false">[6]Arkusz3!D4</f>
        <v>I++</v>
      </c>
      <c r="E4" s="24" t="n">
        <f aca="false">[6]Arkusz3!E4</f>
        <v>2158</v>
      </c>
      <c r="F4" s="24" t="str">
        <f aca="false">[6]Arkusz3!F4</f>
        <v> </v>
      </c>
      <c r="G4" s="24" t="n">
        <f aca="false">[6]Arkusz3!G4</f>
        <v>1</v>
      </c>
      <c r="H4" s="24" t="n">
        <f aca="false">[6]Arkusz3!H4</f>
        <v>1</v>
      </c>
      <c r="I4" s="24" t="str">
        <f aca="false">[6]Arkusz3!I4</f>
        <v> </v>
      </c>
      <c r="J4" s="24" t="str">
        <f aca="false">[6]Arkusz3!J4</f>
        <v> </v>
      </c>
      <c r="K4" s="24" t="n">
        <f aca="false">[6]Arkusz3!K4</f>
        <v>1</v>
      </c>
      <c r="L4" s="24" t="str">
        <f aca="false">[6]Arkusz3!L4</f>
        <v> </v>
      </c>
      <c r="M4" s="24" t="str">
        <f aca="false">[6]Arkusz3!M4</f>
        <v> </v>
      </c>
      <c r="N4" s="24" t="str">
        <f aca="false">[6]Arkusz3!N4</f>
        <v> </v>
      </c>
      <c r="O4" s="24" t="str">
        <f aca="false">[6]Arkusz3!O4</f>
        <v> </v>
      </c>
      <c r="P4" s="24" t="str">
        <f aca="false">[6]Arkusz3!P4</f>
        <v> </v>
      </c>
      <c r="Q4" s="24" t="n">
        <f aca="false">[6]Arkusz3!Q4</f>
        <v>3</v>
      </c>
      <c r="R4" s="25" t="n">
        <f aca="false">[6]Arkusz3!R4</f>
        <v>2359</v>
      </c>
      <c r="S4" s="90"/>
    </row>
    <row r="5" s="91" customFormat="true" ht="20.25" hidden="false" customHeight="true" outlineLevel="0" collapsed="false">
      <c r="A5" s="24" t="n">
        <f aca="false">[6]Arkusz3!A5</f>
        <v>3</v>
      </c>
      <c r="B5" s="26" t="str">
        <f aca="false">[6]Arkusz3!B5</f>
        <v>Szydłowska Małgorzata</v>
      </c>
      <c r="C5" s="24" t="n">
        <f aca="false">[6]Arkusz3!C5</f>
        <v>83</v>
      </c>
      <c r="D5" s="24" t="str">
        <f aca="false">[6]Arkusz3!D5</f>
        <v>K k</v>
      </c>
      <c r="E5" s="24" t="n">
        <f aca="false">[6]Arkusz3!E5</f>
        <v>1946</v>
      </c>
      <c r="F5" s="24" t="str">
        <f aca="false">[6]Arkusz3!F5</f>
        <v> </v>
      </c>
      <c r="G5" s="24" t="str">
        <f aca="false">[6]Arkusz3!G5</f>
        <v> </v>
      </c>
      <c r="H5" s="24" t="str">
        <f aca="false">[6]Arkusz3!H5</f>
        <v> </v>
      </c>
      <c r="I5" s="24" t="str">
        <f aca="false">[6]Arkusz3!I5</f>
        <v> </v>
      </c>
      <c r="J5" s="24" t="str">
        <f aca="false">[6]Arkusz3!J5</f>
        <v> </v>
      </c>
      <c r="K5" s="24" t="str">
        <f aca="false">[6]Arkusz3!K5</f>
        <v> </v>
      </c>
      <c r="L5" s="24" t="str">
        <f aca="false">[6]Arkusz3!L5</f>
        <v> </v>
      </c>
      <c r="M5" s="24" t="str">
        <f aca="false">[6]Arkusz3!M5</f>
        <v> </v>
      </c>
      <c r="N5" s="24" t="str">
        <f aca="false">[6]Arkusz3!N5</f>
        <v> </v>
      </c>
      <c r="O5" s="24" t="str">
        <f aca="false">[6]Arkusz3!O5</f>
        <v> </v>
      </c>
      <c r="P5" s="24" t="str">
        <f aca="false">[6]Arkusz3!P5</f>
        <v> </v>
      </c>
      <c r="Q5" s="24"/>
      <c r="R5" s="25"/>
      <c r="S5" s="90"/>
    </row>
    <row r="6" s="91" customFormat="true" ht="20.25" hidden="false" customHeight="true" outlineLevel="0" collapsed="false">
      <c r="A6" s="24" t="n">
        <f aca="false">[6]Arkusz3!A6</f>
        <v>4</v>
      </c>
      <c r="B6" s="26" t="str">
        <f aca="false">[6]Arkusz3!B6</f>
        <v>Szydłowski Kazimierz</v>
      </c>
      <c r="C6" s="24" t="n">
        <f aca="false">[6]Arkusz3!C6</f>
        <v>58</v>
      </c>
      <c r="D6" s="24" t="str">
        <f aca="false">[6]Arkusz3!D6</f>
        <v>I</v>
      </c>
      <c r="E6" s="24" t="n">
        <f aca="false">[6]Arkusz3!E6</f>
        <v>1937</v>
      </c>
      <c r="F6" s="24" t="n">
        <f aca="false">[6]Arkusz3!F6</f>
        <v>0</v>
      </c>
      <c r="G6" s="24" t="n">
        <f aca="false">[6]Arkusz3!G6</f>
        <v>1</v>
      </c>
      <c r="H6" s="24" t="n">
        <f aca="false">[6]Arkusz3!H6</f>
        <v>0</v>
      </c>
      <c r="I6" s="24" t="n">
        <f aca="false">[6]Arkusz3!I6</f>
        <v>1</v>
      </c>
      <c r="J6" s="24" t="n">
        <f aca="false">[6]Arkusz3!J6</f>
        <v>0.5</v>
      </c>
      <c r="K6" s="24" t="n">
        <f aca="false">[6]Arkusz3!K6</f>
        <v>0</v>
      </c>
      <c r="L6" s="24" t="n">
        <f aca="false">[6]Arkusz3!L6</f>
        <v>1</v>
      </c>
      <c r="M6" s="24" t="n">
        <f aca="false">[6]Arkusz3!M6</f>
        <v>1</v>
      </c>
      <c r="N6" s="24" t="str">
        <f aca="false">[6]Arkusz3!N6</f>
        <v> </v>
      </c>
      <c r="O6" s="24" t="str">
        <f aca="false">[6]Arkusz3!O6</f>
        <v> </v>
      </c>
      <c r="P6" s="24" t="str">
        <f aca="false">[6]Arkusz3!P6</f>
        <v> </v>
      </c>
      <c r="Q6" s="24" t="n">
        <f aca="false">[6]Arkusz3!Q6</f>
        <v>4.5</v>
      </c>
      <c r="R6" s="25" t="n">
        <f aca="false">[6]Arkusz3!R6</f>
        <v>2019.88888888889</v>
      </c>
      <c r="S6" s="90"/>
    </row>
    <row r="7" s="91" customFormat="true" ht="20.25" hidden="false" customHeight="true" outlineLevel="0" collapsed="false">
      <c r="A7" s="24" t="str">
        <f aca="false">[6]Arkusz3!A7</f>
        <v>4a</v>
      </c>
      <c r="B7" s="26" t="str">
        <f aca="false">[6]Arkusz3!B7</f>
        <v>Wieczorek Sandra</v>
      </c>
      <c r="C7" s="24" t="n">
        <f aca="false">[6]Arkusz3!C7</f>
        <v>95</v>
      </c>
      <c r="D7" s="24" t="str">
        <f aca="false">[6]Arkusz3!D7</f>
        <v>II k</v>
      </c>
      <c r="E7" s="24" t="n">
        <f aca="false">[6]Arkusz3!E7</f>
        <v>1600</v>
      </c>
      <c r="F7" s="24" t="str">
        <f aca="false">[6]Arkusz3!F7</f>
        <v> </v>
      </c>
      <c r="G7" s="24" t="n">
        <f aca="false">[6]Arkusz3!G7</f>
        <v>1</v>
      </c>
      <c r="H7" s="24" t="n">
        <f aca="false">[6]Arkusz3!H7</f>
        <v>0</v>
      </c>
      <c r="I7" s="24" t="n">
        <f aca="false">[6]Arkusz3!I7</f>
        <v>1</v>
      </c>
      <c r="J7" s="24" t="n">
        <f aca="false">[6]Arkusz3!J7</f>
        <v>1</v>
      </c>
      <c r="K7" s="24" t="n">
        <f aca="false">[6]Arkusz3!K7</f>
        <v>0.5</v>
      </c>
      <c r="L7" s="24" t="n">
        <f aca="false">[6]Arkusz3!L7</f>
        <v>1</v>
      </c>
      <c r="M7" s="24" t="n">
        <f aca="false">[6]Arkusz3!M7</f>
        <v>1</v>
      </c>
      <c r="N7" s="24" t="str">
        <f aca="false">[6]Arkusz3!N7</f>
        <v> </v>
      </c>
      <c r="O7" s="24" t="str">
        <f aca="false">[6]Arkusz3!O7</f>
        <v> </v>
      </c>
      <c r="P7" s="24" t="str">
        <f aca="false">[6]Arkusz3!P7</f>
        <v> </v>
      </c>
      <c r="Q7" s="24" t="n">
        <f aca="false">[6]Arkusz3!Q7</f>
        <v>5.5</v>
      </c>
      <c r="R7" s="25" t="n">
        <f aca="false">[6]Arkusz3!R7</f>
        <v>1535</v>
      </c>
      <c r="S7" s="90"/>
    </row>
    <row r="8" s="91" customFormat="true" ht="20.25" hidden="false" customHeight="true" outlineLevel="0" collapsed="false">
      <c r="A8" s="24" t="n">
        <f aca="false">[6]Arkusz3!A8</f>
        <v>5</v>
      </c>
      <c r="B8" s="26" t="str">
        <f aca="false">[6]Arkusz3!B8</f>
        <v>Wieczorek Janusz</v>
      </c>
      <c r="C8" s="24" t="n">
        <f aca="false">[6]Arkusz3!C8</f>
        <v>54</v>
      </c>
      <c r="D8" s="24" t="str">
        <f aca="false">[6]Arkusz3!D8</f>
        <v>III</v>
      </c>
      <c r="E8" s="24" t="n">
        <f aca="false">[6]Arkusz3!E8</f>
        <v>1600</v>
      </c>
      <c r="F8" s="24" t="n">
        <f aca="false">[6]Arkusz3!F8</f>
        <v>0</v>
      </c>
      <c r="G8" s="24" t="n">
        <f aca="false">[6]Arkusz3!G8</f>
        <v>0</v>
      </c>
      <c r="H8" s="24" t="n">
        <f aca="false">[6]Arkusz3!H8</f>
        <v>0</v>
      </c>
      <c r="I8" s="24" t="n">
        <f aca="false">[6]Arkusz3!I8</f>
        <v>0</v>
      </c>
      <c r="J8" s="24" t="n">
        <f aca="false">[6]Arkusz3!J8</f>
        <v>0</v>
      </c>
      <c r="K8" s="24" t="n">
        <f aca="false">[6]Arkusz3!K8</f>
        <v>0</v>
      </c>
      <c r="L8" s="24" t="n">
        <f aca="false">[6]Arkusz3!L8</f>
        <v>0</v>
      </c>
      <c r="M8" s="24" t="n">
        <f aca="false">[6]Arkusz3!M8</f>
        <v>0</v>
      </c>
      <c r="N8" s="24" t="str">
        <f aca="false">[6]Arkusz3!N8</f>
        <v> </v>
      </c>
      <c r="O8" s="24" t="str">
        <f aca="false">[6]Arkusz3!O8</f>
        <v> </v>
      </c>
      <c r="P8" s="24" t="str">
        <f aca="false">[6]Arkusz3!P8</f>
        <v> </v>
      </c>
      <c r="Q8" s="24" t="n">
        <f aca="false">[6]Arkusz3!Q8</f>
        <v>0</v>
      </c>
      <c r="R8" s="25" t="n">
        <f aca="false">[6]Arkusz3!R8</f>
        <v>1518.77777777778</v>
      </c>
      <c r="S8" s="90"/>
    </row>
    <row r="9" s="91" customFormat="true" ht="20.25" hidden="false" customHeight="true" outlineLevel="0" collapsed="false">
      <c r="A9" s="24" t="n">
        <f aca="false">[6]Arkusz3!A9</f>
        <v>6</v>
      </c>
      <c r="B9" s="26" t="str">
        <f aca="false">[6]Arkusz3!B9</f>
        <v>Dera Edyta</v>
      </c>
      <c r="C9" s="24" t="n">
        <f aca="false">[6]Arkusz3!C9</f>
        <v>93</v>
      </c>
      <c r="D9" s="24" t="str">
        <f aca="false">[6]Arkusz3!D9</f>
        <v>II k</v>
      </c>
      <c r="E9" s="24" t="n">
        <f aca="false">[6]Arkusz3!E9</f>
        <v>1600</v>
      </c>
      <c r="F9" s="24" t="n">
        <f aca="false">[6]Arkusz3!F9</f>
        <v>0</v>
      </c>
      <c r="G9" s="24" t="n">
        <f aca="false">[6]Arkusz3!G9</f>
        <v>0</v>
      </c>
      <c r="H9" s="24" t="n">
        <f aca="false">[6]Arkusz3!H9</f>
        <v>1</v>
      </c>
      <c r="I9" s="24" t="n">
        <f aca="false">[6]Arkusz3!I9</f>
        <v>1</v>
      </c>
      <c r="J9" s="24" t="str">
        <f aca="false">[6]Arkusz3!J9</f>
        <v>+</v>
      </c>
      <c r="K9" s="24" t="str">
        <f aca="false">[6]Arkusz3!K9</f>
        <v> </v>
      </c>
      <c r="L9" s="24" t="str">
        <f aca="false">[6]Arkusz3!L9</f>
        <v> </v>
      </c>
      <c r="M9" s="24" t="n">
        <f aca="false">[6]Arkusz3!M9</f>
        <v>1</v>
      </c>
      <c r="N9" s="24" t="str">
        <f aca="false">[6]Arkusz3!N9</f>
        <v> </v>
      </c>
      <c r="O9" s="24" t="str">
        <f aca="false">[6]Arkusz3!O9</f>
        <v> </v>
      </c>
      <c r="P9" s="24" t="str">
        <f aca="false">[6]Arkusz3!P9</f>
        <v> </v>
      </c>
      <c r="Q9" s="24" t="n">
        <f aca="false">[6]Arkusz3!Q9</f>
        <v>4</v>
      </c>
      <c r="R9" s="25" t="n">
        <f aca="false">[6]Arkusz3!R9</f>
        <v>1814.16666666667</v>
      </c>
      <c r="S9" s="90"/>
    </row>
    <row r="10" s="91" customFormat="true" ht="20.25" hidden="false" customHeight="true" outlineLevel="0" collapsed="false">
      <c r="A10" s="24" t="n">
        <f aca="false">[6]Arkusz3!A10</f>
        <v>7</v>
      </c>
      <c r="B10" s="26" t="str">
        <f aca="false">[6]Arkusz3!B10</f>
        <v>Orlikowski Aleksander</v>
      </c>
      <c r="C10" s="24" t="n">
        <f aca="false">[6]Arkusz3!C10</f>
        <v>96</v>
      </c>
      <c r="D10" s="24" t="str">
        <f aca="false">[6]Arkusz3!D10</f>
        <v>IV</v>
      </c>
      <c r="E10" s="24" t="n">
        <f aca="false">[6]Arkusz3!E10</f>
        <v>1400</v>
      </c>
      <c r="F10" s="24" t="n">
        <f aca="false">[6]Arkusz3!F10</f>
        <v>0</v>
      </c>
      <c r="G10" s="24" t="n">
        <f aca="false">[6]Arkusz3!G10</f>
        <v>0</v>
      </c>
      <c r="H10" s="24" t="str">
        <f aca="false">[6]Arkusz3!H10</f>
        <v> </v>
      </c>
      <c r="I10" s="24" t="n">
        <f aca="false">[6]Arkusz3!I10</f>
        <v>1</v>
      </c>
      <c r="J10" s="24" t="n">
        <f aca="false">[6]Arkusz3!J10</f>
        <v>0</v>
      </c>
      <c r="K10" s="24" t="n">
        <f aca="false">[6]Arkusz3!K10</f>
        <v>0</v>
      </c>
      <c r="L10" s="24" t="n">
        <f aca="false">[6]Arkusz3!L10</f>
        <v>1</v>
      </c>
      <c r="M10" s="24" t="n">
        <f aca="false">[6]Arkusz3!M10</f>
        <v>1</v>
      </c>
      <c r="N10" s="24" t="str">
        <f aca="false">[6]Arkusz3!N10</f>
        <v> </v>
      </c>
      <c r="O10" s="24" t="str">
        <f aca="false">[6]Arkusz3!O10</f>
        <v> </v>
      </c>
      <c r="P10" s="24" t="str">
        <f aca="false">[6]Arkusz3!P10</f>
        <v> </v>
      </c>
      <c r="Q10" s="24" t="n">
        <f aca="false">[6]Arkusz3!Q10</f>
        <v>3</v>
      </c>
      <c r="R10" s="25" t="n">
        <f aca="false">[6]Arkusz3!R10</f>
        <v>1376.125</v>
      </c>
      <c r="S10" s="90"/>
    </row>
    <row r="11" s="91" customFormat="true" ht="20.25" hidden="false" customHeight="true" outlineLevel="0" collapsed="false">
      <c r="A11" s="24" t="n">
        <f aca="false">[6]Arkusz3!A11</f>
        <v>8</v>
      </c>
      <c r="B11" s="26" t="str">
        <f aca="false">[6]Arkusz3!B11</f>
        <v>Adamski Łukasz</v>
      </c>
      <c r="C11" s="24" t="n">
        <f aca="false">[6]Arkusz3!C11</f>
        <v>95</v>
      </c>
      <c r="D11" s="24" t="str">
        <f aca="false">[6]Arkusz3!D11</f>
        <v>V</v>
      </c>
      <c r="E11" s="24" t="n">
        <f aca="false">[6]Arkusz3!E11</f>
        <v>1200</v>
      </c>
      <c r="F11" s="24" t="str">
        <f aca="false">[6]Arkusz3!F11</f>
        <v> </v>
      </c>
      <c r="G11" s="24" t="str">
        <f aca="false">[6]Arkusz3!G11</f>
        <v> </v>
      </c>
      <c r="H11" s="24" t="str">
        <f aca="false">[6]Arkusz3!H11</f>
        <v> </v>
      </c>
      <c r="I11" s="24" t="str">
        <f aca="false">[6]Arkusz3!I11</f>
        <v> </v>
      </c>
      <c r="J11" s="24" t="str">
        <f aca="false">[6]Arkusz3!J11</f>
        <v> </v>
      </c>
      <c r="K11" s="24" t="str">
        <f aca="false">[6]Arkusz3!K11</f>
        <v> </v>
      </c>
      <c r="L11" s="24" t="str">
        <f aca="false">[6]Arkusz3!L11</f>
        <v> </v>
      </c>
      <c r="M11" s="24" t="str">
        <f aca="false">[6]Arkusz3!M11</f>
        <v> </v>
      </c>
      <c r="N11" s="24" t="str">
        <f aca="false">[6]Arkusz3!N11</f>
        <v> </v>
      </c>
      <c r="O11" s="24" t="str">
        <f aca="false">[6]Arkusz3!O11</f>
        <v> </v>
      </c>
      <c r="P11" s="24" t="str">
        <f aca="false">[6]Arkusz3!P11</f>
        <v> </v>
      </c>
      <c r="Q11" s="24"/>
      <c r="R11" s="25"/>
      <c r="S11" s="90"/>
    </row>
    <row r="12" s="91" customFormat="true" ht="20.25" hidden="false" customHeight="true" outlineLevel="0" collapsed="false">
      <c r="A12" s="24" t="n">
        <f aca="false">[6]Arkusz3!A12</f>
        <v>9</v>
      </c>
      <c r="B12" s="26" t="str">
        <f aca="false">[6]Arkusz3!B12</f>
        <v>Zimoń Szymon</v>
      </c>
      <c r="C12" s="24" t="n">
        <f aca="false">[6]Arkusz3!C12</f>
        <v>96</v>
      </c>
      <c r="D12" s="24" t="str">
        <f aca="false">[6]Arkusz3!D12</f>
        <v>IV</v>
      </c>
      <c r="E12" s="24" t="n">
        <f aca="false">[6]Arkusz3!E12</f>
        <v>1400</v>
      </c>
      <c r="F12" s="24" t="n">
        <f aca="false">[6]Arkusz3!F12</f>
        <v>0</v>
      </c>
      <c r="G12" s="24" t="str">
        <f aca="false">[6]Arkusz3!G12</f>
        <v> </v>
      </c>
      <c r="H12" s="24" t="n">
        <f aca="false">[6]Arkusz3!H12</f>
        <v>0</v>
      </c>
      <c r="I12" s="24" t="n">
        <f aca="false">[6]Arkusz3!I12</f>
        <v>1</v>
      </c>
      <c r="J12" s="24" t="n">
        <f aca="false">[6]Arkusz3!J12</f>
        <v>0</v>
      </c>
      <c r="K12" s="24" t="n">
        <f aca="false">[6]Arkusz3!K12</f>
        <v>1</v>
      </c>
      <c r="L12" s="24" t="n">
        <f aca="false">[6]Arkusz3!L12</f>
        <v>0</v>
      </c>
      <c r="M12" s="24" t="n">
        <f aca="false">[6]Arkusz3!M12</f>
        <v>0</v>
      </c>
      <c r="N12" s="24" t="str">
        <f aca="false">[6]Arkusz3!N12</f>
        <v> </v>
      </c>
      <c r="O12" s="24" t="str">
        <f aca="false">[6]Arkusz3!O12</f>
        <v> </v>
      </c>
      <c r="P12" s="24" t="str">
        <f aca="false">[6]Arkusz3!P12</f>
        <v> </v>
      </c>
      <c r="Q12" s="24" t="n">
        <f aca="false">[6]Arkusz3!Q12</f>
        <v>2</v>
      </c>
      <c r="R12" s="25" t="n">
        <f aca="false">[6]Arkusz3!R12</f>
        <v>1476.875</v>
      </c>
      <c r="S12" s="90"/>
    </row>
    <row r="13" s="91" customFormat="true" ht="20.25" hidden="false" customHeight="true" outlineLevel="0" collapsed="false">
      <c r="A13" s="24" t="n">
        <f aca="false">[6]Arkusz3!A13</f>
        <v>10</v>
      </c>
      <c r="B13" s="26" t="str">
        <f aca="false">[6]Arkusz3!B13</f>
        <v>Orlikowska Walentyna</v>
      </c>
      <c r="C13" s="24" t="n">
        <f aca="false">[6]Arkusz3!C13</f>
        <v>94</v>
      </c>
      <c r="D13" s="24" t="str">
        <f aca="false">[6]Arkusz3!D13</f>
        <v>V k</v>
      </c>
      <c r="E13" s="24" t="n">
        <f aca="false">[6]Arkusz3!E13</f>
        <v>1100</v>
      </c>
      <c r="F13" s="24" t="str">
        <f aca="false">[6]Arkusz3!F13</f>
        <v> </v>
      </c>
      <c r="G13" s="24" t="n">
        <f aca="false">[6]Arkusz3!G13</f>
        <v>1</v>
      </c>
      <c r="H13" s="24" t="n">
        <f aca="false">[6]Arkusz3!H13</f>
        <v>0</v>
      </c>
      <c r="I13" s="24" t="str">
        <f aca="false">[6]Arkusz3!I13</f>
        <v>+</v>
      </c>
      <c r="J13" s="24" t="n">
        <f aca="false">[6]Arkusz3!J13</f>
        <v>1</v>
      </c>
      <c r="K13" s="24" t="n">
        <f aca="false">[6]Arkusz3!K13</f>
        <v>0</v>
      </c>
      <c r="L13" s="24" t="n">
        <f aca="false">[6]Arkusz3!L13</f>
        <v>1</v>
      </c>
      <c r="M13" s="24" t="n">
        <f aca="false">[6]Arkusz3!M13</f>
        <v>1</v>
      </c>
      <c r="N13" s="24" t="str">
        <f aca="false">[6]Arkusz3!N13</f>
        <v> </v>
      </c>
      <c r="O13" s="24" t="str">
        <f aca="false">[6]Arkusz3!O13</f>
        <v> </v>
      </c>
      <c r="P13" s="24" t="str">
        <f aca="false">[6]Arkusz3!P13</f>
        <v> </v>
      </c>
      <c r="Q13" s="24" t="n">
        <f aca="false">[6]Arkusz3!Q13</f>
        <v>5</v>
      </c>
      <c r="R13" s="25" t="n">
        <f aca="false">[6]Arkusz3!R13</f>
        <v>1325.42857142857</v>
      </c>
      <c r="S13" s="92" t="s">
        <v>4</v>
      </c>
    </row>
    <row r="14" s="91" customFormat="true" ht="20.25" hidden="false" customHeight="true" outlineLevel="0" collapsed="false">
      <c r="A14" s="24" t="n">
        <f aca="false">[6]Arkusz3!A14</f>
        <v>11</v>
      </c>
      <c r="B14" s="26" t="str">
        <f aca="false">[6]Arkusz3!B14</f>
        <v>Wiszniowski Bartosz </v>
      </c>
      <c r="C14" s="24" t="n">
        <f aca="false">[6]Arkusz3!C14</f>
        <v>99</v>
      </c>
      <c r="D14" s="24" t="str">
        <f aca="false">[6]Arkusz3!D14</f>
        <v>IV</v>
      </c>
      <c r="E14" s="24" t="n">
        <f aca="false">[6]Arkusz3!E14</f>
        <v>1400</v>
      </c>
      <c r="F14" s="24" t="n">
        <f aca="false">[6]Arkusz3!F14</f>
        <v>0</v>
      </c>
      <c r="G14" s="24" t="str">
        <f aca="false">[6]Arkusz3!G14</f>
        <v> </v>
      </c>
      <c r="H14" s="24" t="str">
        <f aca="false">[6]Arkusz3!H14</f>
        <v> </v>
      </c>
      <c r="I14" s="24" t="str">
        <f aca="false">[6]Arkusz3!I14</f>
        <v>+</v>
      </c>
      <c r="J14" s="24" t="str">
        <f aca="false">[6]Arkusz3!J14</f>
        <v> </v>
      </c>
      <c r="K14" s="24" t="str">
        <f aca="false">[6]Arkusz3!K14</f>
        <v> </v>
      </c>
      <c r="L14" s="24" t="n">
        <f aca="false">[6]Arkusz3!L14</f>
        <v>0</v>
      </c>
      <c r="M14" s="24" t="str">
        <f aca="false">[6]Arkusz3!M14</f>
        <v> </v>
      </c>
      <c r="N14" s="24" t="str">
        <f aca="false">[6]Arkusz3!N14</f>
        <v> </v>
      </c>
      <c r="O14" s="24" t="str">
        <f aca="false">[6]Arkusz3!O14</f>
        <v> </v>
      </c>
      <c r="P14" s="24" t="str">
        <f aca="false">[6]Arkusz3!P14</f>
        <v> </v>
      </c>
      <c r="Q14" s="24" t="n">
        <f aca="false">[6]Arkusz3!Q14</f>
        <v>1</v>
      </c>
      <c r="R14" s="25" t="n">
        <f aca="false">[6]Arkusz3!R14</f>
        <v>1264</v>
      </c>
      <c r="S14" s="90"/>
    </row>
    <row r="15" s="91" customFormat="true" ht="20.25" hidden="false" customHeight="true" outlineLevel="0" collapsed="false">
      <c r="A15" s="24" t="n">
        <f aca="false">[6]Arkusz3!A15</f>
        <v>12</v>
      </c>
      <c r="B15" s="26" t="str">
        <f aca="false">[6]Arkusz3!B15</f>
        <v>Kardynalska Angelika</v>
      </c>
      <c r="C15" s="24" t="n">
        <f aca="false">[6]Arkusz3!C15</f>
        <v>93</v>
      </c>
      <c r="D15" s="24" t="str">
        <f aca="false">[6]Arkusz3!D15</f>
        <v>bk</v>
      </c>
      <c r="E15" s="24" t="n">
        <f aca="false">[6]Arkusz3!E15</f>
        <v>1000</v>
      </c>
      <c r="F15" s="24" t="str">
        <f aca="false">[6]Arkusz3!F15</f>
        <v> </v>
      </c>
      <c r="G15" s="24" t="str">
        <f aca="false">[6]Arkusz3!G15</f>
        <v> </v>
      </c>
      <c r="H15" s="24" t="str">
        <f aca="false">[6]Arkusz3!H15</f>
        <v> </v>
      </c>
      <c r="I15" s="24" t="str">
        <f aca="false">[6]Arkusz3!I15</f>
        <v> </v>
      </c>
      <c r="J15" s="24" t="str">
        <f aca="false">[6]Arkusz3!J15</f>
        <v> </v>
      </c>
      <c r="K15" s="24" t="str">
        <f aca="false">[6]Arkusz3!K15</f>
        <v> </v>
      </c>
      <c r="L15" s="24" t="str">
        <f aca="false">[6]Arkusz3!L15</f>
        <v> </v>
      </c>
      <c r="M15" s="24" t="str">
        <f aca="false">[6]Arkusz3!M15</f>
        <v> </v>
      </c>
      <c r="N15" s="24" t="str">
        <f aca="false">[6]Arkusz3!N15</f>
        <v> </v>
      </c>
      <c r="O15" s="24" t="str">
        <f aca="false">[6]Arkusz3!O15</f>
        <v> </v>
      </c>
      <c r="P15" s="24" t="str">
        <f aca="false">[6]Arkusz3!P15</f>
        <v> </v>
      </c>
      <c r="Q15" s="24"/>
      <c r="R15" s="25"/>
      <c r="S15" s="90"/>
    </row>
    <row r="16" s="91" customFormat="true" ht="20.25" hidden="false" customHeight="true" outlineLevel="0" collapsed="false">
      <c r="A16" s="24" t="n">
        <f aca="false">[6]Arkusz3!A16</f>
        <v>13</v>
      </c>
      <c r="B16" s="26" t="str">
        <f aca="false">[6]Arkusz3!B16</f>
        <v>Drews Mariusz</v>
      </c>
      <c r="C16" s="24" t="n">
        <f aca="false">[6]Arkusz3!C16</f>
        <v>95</v>
      </c>
      <c r="D16" s="24" t="str">
        <f aca="false">[6]Arkusz3!D16</f>
        <v>bk</v>
      </c>
      <c r="E16" s="24" t="n">
        <f aca="false">[6]Arkusz3!E16</f>
        <v>1000</v>
      </c>
      <c r="F16" s="24" t="n">
        <f aca="false">[6]Arkusz3!F16</f>
        <v>0</v>
      </c>
      <c r="G16" s="24" t="str">
        <f aca="false">[6]Arkusz3!G16</f>
        <v> </v>
      </c>
      <c r="H16" s="24" t="str">
        <f aca="false">[6]Arkusz3!H16</f>
        <v> </v>
      </c>
      <c r="I16" s="24" t="str">
        <f aca="false">[6]Arkusz3!I16</f>
        <v> </v>
      </c>
      <c r="J16" s="24" t="str">
        <f aca="false">[6]Arkusz3!J16</f>
        <v> </v>
      </c>
      <c r="K16" s="24" t="str">
        <f aca="false">[6]Arkusz3!K16</f>
        <v> </v>
      </c>
      <c r="L16" s="24" t="str">
        <f aca="false">[6]Arkusz3!L16</f>
        <v> </v>
      </c>
      <c r="M16" s="24" t="str">
        <f aca="false">[6]Arkusz3!M16</f>
        <v> </v>
      </c>
      <c r="N16" s="24" t="str">
        <f aca="false">[6]Arkusz3!N16</f>
        <v> </v>
      </c>
      <c r="O16" s="24" t="str">
        <f aca="false">[6]Arkusz3!O16</f>
        <v> </v>
      </c>
      <c r="P16" s="24" t="str">
        <f aca="false">[6]Arkusz3!P16</f>
        <v> </v>
      </c>
      <c r="Q16" s="24" t="n">
        <f aca="false">[6]Arkusz3!Q16</f>
        <v>0</v>
      </c>
      <c r="R16" s="25" t="n">
        <f aca="false">[6]Arkusz3!R16</f>
        <v>1188.5</v>
      </c>
      <c r="S16" s="90"/>
    </row>
    <row r="17" s="91" customFormat="true" ht="20.25" hidden="false" customHeight="true" outlineLevel="0" collapsed="false">
      <c r="A17" s="24" t="n">
        <f aca="false">[6]Arkusz3!A17</f>
        <v>14</v>
      </c>
      <c r="B17" s="26" t="str">
        <f aca="false">[6]Arkusz3!B17</f>
        <v>Maj Kornel</v>
      </c>
      <c r="C17" s="24" t="n">
        <f aca="false">[6]Arkusz3!C17</f>
        <v>99</v>
      </c>
      <c r="D17" s="24" t="str">
        <f aca="false">[6]Arkusz3!D17</f>
        <v>bk</v>
      </c>
      <c r="E17" s="24" t="n">
        <f aca="false">[6]Arkusz3!E17</f>
        <v>1000</v>
      </c>
      <c r="F17" s="24" t="str">
        <f aca="false">[6]Arkusz3!F17</f>
        <v> </v>
      </c>
      <c r="G17" s="24" t="str">
        <f aca="false">[6]Arkusz3!G17</f>
        <v> </v>
      </c>
      <c r="H17" s="24" t="str">
        <f aca="false">[6]Arkusz3!H17</f>
        <v> </v>
      </c>
      <c r="I17" s="24" t="str">
        <f aca="false">[6]Arkusz3!I17</f>
        <v> </v>
      </c>
      <c r="J17" s="24" t="str">
        <f aca="false">[6]Arkusz3!J17</f>
        <v> </v>
      </c>
      <c r="K17" s="24" t="str">
        <f aca="false">[6]Arkusz3!K17</f>
        <v> </v>
      </c>
      <c r="L17" s="24" t="str">
        <f aca="false">[6]Arkusz3!L17</f>
        <v> </v>
      </c>
      <c r="M17" s="24" t="str">
        <f aca="false">[6]Arkusz3!M17</f>
        <v> </v>
      </c>
      <c r="N17" s="24" t="str">
        <f aca="false">[6]Arkusz3!N17</f>
        <v> </v>
      </c>
      <c r="O17" s="24" t="str">
        <f aca="false">[6]Arkusz3!O17</f>
        <v> </v>
      </c>
      <c r="P17" s="24" t="str">
        <f aca="false">[6]Arkusz3!P17</f>
        <v> </v>
      </c>
      <c r="Q17" s="24"/>
      <c r="R17" s="25"/>
      <c r="S17" s="90"/>
    </row>
    <row r="18" s="91" customFormat="true" ht="20.25" hidden="false" customHeight="true" outlineLevel="0" collapsed="false">
      <c r="A18" s="28" t="n">
        <f aca="false">[6]Arkusz3!A18</f>
        <v>15</v>
      </c>
      <c r="B18" s="29" t="str">
        <f aca="false">[6]Arkusz3!B18</f>
        <v>Hajduk Franciszek</v>
      </c>
      <c r="C18" s="28" t="n">
        <f aca="false">[6]Arkusz3!C18</f>
        <v>97</v>
      </c>
      <c r="D18" s="28" t="str">
        <f aca="false">[6]Arkusz3!D18</f>
        <v>bk</v>
      </c>
      <c r="E18" s="28" t="n">
        <f aca="false">[6]Arkusz3!E18</f>
        <v>1000</v>
      </c>
      <c r="F18" s="28" t="str">
        <f aca="false">[6]Arkusz3!F18</f>
        <v> </v>
      </c>
      <c r="G18" s="28" t="str">
        <f aca="false">[6]Arkusz3!G18</f>
        <v> </v>
      </c>
      <c r="H18" s="28" t="str">
        <f aca="false">[6]Arkusz3!H18</f>
        <v> </v>
      </c>
      <c r="I18" s="28" t="str">
        <f aca="false">[6]Arkusz3!I18</f>
        <v> </v>
      </c>
      <c r="J18" s="28" t="str">
        <f aca="false">[6]Arkusz3!J18</f>
        <v> </v>
      </c>
      <c r="K18" s="28" t="str">
        <f aca="false">[6]Arkusz3!K18</f>
        <v> </v>
      </c>
      <c r="L18" s="28" t="str">
        <f aca="false">[6]Arkusz3!L18</f>
        <v> </v>
      </c>
      <c r="M18" s="28" t="str">
        <f aca="false">[6]Arkusz3!M18</f>
        <v> </v>
      </c>
      <c r="N18" s="28" t="str">
        <f aca="false">[6]Arkusz3!N18</f>
        <v> </v>
      </c>
      <c r="O18" s="28" t="str">
        <f aca="false">[6]Arkusz3!O18</f>
        <v> </v>
      </c>
      <c r="P18" s="28" t="str">
        <f aca="false">[6]Arkusz3!P18</f>
        <v> </v>
      </c>
      <c r="Q18" s="28"/>
      <c r="R18" s="30"/>
      <c r="S18" s="90"/>
    </row>
    <row r="19" customFormat="false" ht="37.5" hidden="false" customHeight="true" outlineLevel="0" collapsed="false">
      <c r="A19" s="93" t="s">
        <v>16</v>
      </c>
      <c r="B19" s="93"/>
      <c r="C19" s="93"/>
      <c r="D19" s="93"/>
      <c r="E19" s="93"/>
      <c r="F19" s="33" t="n">
        <f aca="false">SUM(F3:F18)</f>
        <v>0</v>
      </c>
      <c r="G19" s="33" t="n">
        <f aca="false">SUM(G3:G18)</f>
        <v>5</v>
      </c>
      <c r="H19" s="33" t="n">
        <f aca="false">SUM(H3:H18)</f>
        <v>2</v>
      </c>
      <c r="I19" s="33" t="n">
        <v>7</v>
      </c>
      <c r="J19" s="33" t="n">
        <v>4.5</v>
      </c>
      <c r="K19" s="94" t="n">
        <f aca="false">SUM(K3:K18)</f>
        <v>2.5</v>
      </c>
      <c r="L19" s="67" t="n">
        <f aca="false">SUM(L3:L18)</f>
        <v>5</v>
      </c>
      <c r="M19" s="67" t="n">
        <f aca="false">SUM(M3:M18)</f>
        <v>6</v>
      </c>
      <c r="N19" s="33"/>
      <c r="O19" s="34" t="n">
        <v>7</v>
      </c>
      <c r="P19" s="95" t="n">
        <f aca="false">SUM(P3:P18)</f>
        <v>0</v>
      </c>
      <c r="Q19" s="35" t="n">
        <f aca="false">SUM(Q3:Q18)</f>
        <v>32</v>
      </c>
      <c r="R19" s="35"/>
    </row>
    <row r="20" customFormat="false" ht="8.25" hidden="false" customHeight="true" outlineLevel="0" collapsed="false">
      <c r="A20" s="59"/>
      <c r="B20" s="59"/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6" hidden="false" customHeight="true" outlineLevel="0" collapsed="false">
      <c r="A21" s="96"/>
      <c r="B21" s="96"/>
      <c r="C21" s="96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</sheetData>
  <mergeCells count="5">
    <mergeCell ref="A1:A2"/>
    <mergeCell ref="Q1:Q2"/>
    <mergeCell ref="R1:R2"/>
    <mergeCell ref="A19:E19"/>
    <mergeCell ref="Q19:R19"/>
  </mergeCells>
  <printOptions headings="false" gridLines="false" gridLinesSet="true" horizontalCentered="false" verticalCentered="false"/>
  <pageMargins left="0.4" right="0.2" top="0.44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84"/>
    <col collapsed="false" customWidth="true" hidden="false" outlineLevel="0" max="3" min="3" style="0" width="3.7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28"/>
    <col collapsed="false" customWidth="true" hidden="false" outlineLevel="0" max="14" min="7" style="1" width="4.14"/>
    <col collapsed="false" customWidth="true" hidden="true" outlineLevel="0" max="15" min="15" style="1" width="4.28"/>
    <col collapsed="false" customWidth="true" hidden="true" outlineLevel="0" max="16" min="16" style="1" width="8.99"/>
    <col collapsed="false" customWidth="true" hidden="false" outlineLevel="0" max="17" min="17" style="1" width="5.99"/>
    <col collapsed="false" customWidth="true" hidden="false" outlineLevel="0" max="18" min="18" style="1" width="8.14"/>
    <col collapsed="false" customWidth="true" hidden="false" outlineLevel="0" max="19" min="19" style="1" width="3.56"/>
  </cols>
  <sheetData>
    <row r="1" customFormat="false" ht="25.5" hidden="false" customHeight="true" outlineLevel="0" collapsed="false">
      <c r="A1" s="98" t="n">
        <v>7</v>
      </c>
      <c r="B1" s="99" t="s">
        <v>26</v>
      </c>
      <c r="C1" s="4"/>
      <c r="D1" s="5"/>
      <c r="E1" s="5"/>
      <c r="F1" s="71" t="s">
        <v>1</v>
      </c>
      <c r="G1" s="71" t="s">
        <v>2</v>
      </c>
      <c r="H1" s="71" t="s">
        <v>3</v>
      </c>
      <c r="I1" s="71" t="s">
        <v>4</v>
      </c>
      <c r="J1" s="71" t="s">
        <v>5</v>
      </c>
      <c r="K1" s="71" t="s">
        <v>6</v>
      </c>
      <c r="L1" s="71" t="s">
        <v>7</v>
      </c>
      <c r="M1" s="71" t="s">
        <v>8</v>
      </c>
      <c r="N1" s="72" t="s">
        <v>9</v>
      </c>
      <c r="O1" s="8" t="s">
        <v>10</v>
      </c>
      <c r="P1" s="5"/>
      <c r="Q1" s="9" t="s">
        <v>11</v>
      </c>
      <c r="R1" s="10" t="s">
        <v>12</v>
      </c>
    </row>
    <row r="2" s="21" customFormat="true" ht="19.5" hidden="false" customHeight="true" outlineLevel="0" collapsed="false">
      <c r="A2" s="98"/>
      <c r="B2" s="11" t="s">
        <v>25</v>
      </c>
      <c r="C2" s="12" t="s">
        <v>14</v>
      </c>
      <c r="D2" s="13" t="s">
        <v>15</v>
      </c>
      <c r="E2" s="14" t="s">
        <v>12</v>
      </c>
      <c r="F2" s="50" t="n">
        <v>4</v>
      </c>
      <c r="G2" s="49" t="n">
        <v>5</v>
      </c>
      <c r="H2" s="50" t="n">
        <v>6</v>
      </c>
      <c r="I2" s="50" t="n">
        <v>10</v>
      </c>
      <c r="J2" s="49" t="n">
        <v>8</v>
      </c>
      <c r="K2" s="50" t="n">
        <v>9</v>
      </c>
      <c r="L2" s="49" t="n">
        <v>1</v>
      </c>
      <c r="M2" s="50" t="n">
        <v>2</v>
      </c>
      <c r="N2" s="75" t="n">
        <v>3</v>
      </c>
      <c r="O2" s="100" t="n">
        <v>2</v>
      </c>
      <c r="P2" s="19"/>
      <c r="Q2" s="9"/>
      <c r="R2" s="10"/>
      <c r="S2" s="20"/>
    </row>
    <row r="3" s="1" customFormat="true" ht="20.25" hidden="false" customHeight="true" outlineLevel="0" collapsed="false">
      <c r="A3" s="22" t="n">
        <f aca="false">[7]Arkusz3!A3</f>
        <v>1</v>
      </c>
      <c r="B3" s="23" t="str">
        <f aca="false">[7]Arkusz3!B3</f>
        <v>Szwed Jacek</v>
      </c>
      <c r="C3" s="22" t="n">
        <f aca="false">[7]Arkusz3!C3</f>
        <v>89</v>
      </c>
      <c r="D3" s="22" t="str">
        <f aca="false">[7]Arkusz3!D3</f>
        <v>FM</v>
      </c>
      <c r="E3" s="22" t="n">
        <f aca="false">[7]Arkusz3!E3</f>
        <v>2312</v>
      </c>
      <c r="F3" s="22" t="str">
        <f aca="false">[7]Arkusz3!F3</f>
        <v> </v>
      </c>
      <c r="G3" s="22" t="str">
        <f aca="false">[7]Arkusz3!G3</f>
        <v> </v>
      </c>
      <c r="H3" s="22" t="str">
        <f aca="false">[7]Arkusz3!H3</f>
        <v> </v>
      </c>
      <c r="I3" s="22" t="str">
        <f aca="false">[7]Arkusz3!I3</f>
        <v> </v>
      </c>
      <c r="J3" s="22" t="str">
        <f aca="false">[7]Arkusz3!J3</f>
        <v> </v>
      </c>
      <c r="K3" s="22" t="str">
        <f aca="false">[7]Arkusz3!K3</f>
        <v> </v>
      </c>
      <c r="L3" s="22" t="n">
        <f aca="false">[7]Arkusz3!L3</f>
        <v>1</v>
      </c>
      <c r="M3" s="22" t="str">
        <f aca="false">[7]Arkusz3!M3</f>
        <v> </v>
      </c>
      <c r="N3" s="22" t="str">
        <f aca="false">[7]Arkusz3!N3</f>
        <v> </v>
      </c>
      <c r="O3" s="22" t="str">
        <f aca="false">[7]Arkusz3!O3</f>
        <v> </v>
      </c>
      <c r="P3" s="22" t="str">
        <f aca="false">[7]Arkusz3!P3</f>
        <v> </v>
      </c>
      <c r="Q3" s="24" t="n">
        <f aca="false">[7]Arkusz3!Q3</f>
        <v>1</v>
      </c>
      <c r="R3" s="25" t="n">
        <f aca="false">[7]Arkusz3!R3</f>
        <v>2527.5</v>
      </c>
    </row>
    <row r="4" s="1" customFormat="true" ht="20.25" hidden="false" customHeight="true" outlineLevel="0" collapsed="false">
      <c r="A4" s="24" t="str">
        <f aca="false">[7]Arkusz3!A4</f>
        <v>1a</v>
      </c>
      <c r="B4" s="26" t="str">
        <f aca="false">[7]Arkusz3!B4</f>
        <v>Szczepkowska Karina </v>
      </c>
      <c r="C4" s="24" t="n">
        <f aca="false">[7]Arkusz3!C4</f>
        <v>87</v>
      </c>
      <c r="D4" s="24" t="str">
        <f aca="false">[7]Arkusz3!D4</f>
        <v>M k</v>
      </c>
      <c r="E4" s="24" t="n">
        <f aca="false">[7]Arkusz3!E4</f>
        <v>2296</v>
      </c>
      <c r="F4" s="24" t="str">
        <f aca="false">[7]Arkusz3!F4</f>
        <v> </v>
      </c>
      <c r="G4" s="24" t="str">
        <f aca="false">[7]Arkusz3!G4</f>
        <v> </v>
      </c>
      <c r="H4" s="24" t="str">
        <f aca="false">[7]Arkusz3!H4</f>
        <v> </v>
      </c>
      <c r="I4" s="24" t="str">
        <f aca="false">[7]Arkusz3!I4</f>
        <v> </v>
      </c>
      <c r="J4" s="24" t="str">
        <f aca="false">[7]Arkusz3!J4</f>
        <v> </v>
      </c>
      <c r="K4" s="24" t="str">
        <f aca="false">[7]Arkusz3!K4</f>
        <v> </v>
      </c>
      <c r="L4" s="24" t="str">
        <f aca="false">[7]Arkusz3!L4</f>
        <v>-</v>
      </c>
      <c r="M4" s="24" t="str">
        <f aca="false">[7]Arkusz3!M4</f>
        <v> </v>
      </c>
      <c r="N4" s="24" t="str">
        <f aca="false">[7]Arkusz3!N4</f>
        <v> </v>
      </c>
      <c r="O4" s="24" t="str">
        <f aca="false">[7]Arkusz3!O4</f>
        <v> </v>
      </c>
      <c r="P4" s="24" t="str">
        <f aca="false">[7]Arkusz3!P4</f>
        <v> </v>
      </c>
      <c r="Q4" s="24" t="n">
        <f aca="false">[7]Arkusz3!Q4</f>
        <v>0</v>
      </c>
      <c r="R4" s="25"/>
    </row>
    <row r="5" s="1" customFormat="true" ht="20.25" hidden="false" customHeight="true" outlineLevel="0" collapsed="false">
      <c r="A5" s="24" t="n">
        <f aca="false">[7]Arkusz3!A5</f>
        <v>2</v>
      </c>
      <c r="B5" s="26" t="str">
        <f aca="false">[7]Arkusz3!B5</f>
        <v>Matras Agnieszka</v>
      </c>
      <c r="C5" s="24" t="n">
        <f aca="false">[7]Arkusz3!C5</f>
        <v>82</v>
      </c>
      <c r="D5" s="24" t="str">
        <f aca="false">[7]Arkusz3!D5</f>
        <v>MM</v>
      </c>
      <c r="E5" s="24" t="n">
        <f aca="false">[7]Arkusz3!E5</f>
        <v>2233</v>
      </c>
      <c r="F5" s="24" t="str">
        <f aca="false">[7]Arkusz3!F5</f>
        <v> </v>
      </c>
      <c r="G5" s="24" t="n">
        <f aca="false">[7]Arkusz3!G5</f>
        <v>0</v>
      </c>
      <c r="H5" s="24" t="str">
        <f aca="false">[7]Arkusz3!H5</f>
        <v> </v>
      </c>
      <c r="I5" s="24" t="str">
        <f aca="false">[7]Arkusz3!I5</f>
        <v> </v>
      </c>
      <c r="J5" s="24" t="str">
        <f aca="false">[7]Arkusz3!J5</f>
        <v> </v>
      </c>
      <c r="K5" s="24" t="str">
        <f aca="false">[7]Arkusz3!K5</f>
        <v> </v>
      </c>
      <c r="L5" s="24" t="n">
        <f aca="false">[7]Arkusz3!L5</f>
        <v>0</v>
      </c>
      <c r="M5" s="24" t="n">
        <f aca="false">[7]Arkusz3!M5</f>
        <v>1</v>
      </c>
      <c r="N5" s="24" t="str">
        <f aca="false">[7]Arkusz3!N5</f>
        <v> </v>
      </c>
      <c r="O5" s="24" t="str">
        <f aca="false">[7]Arkusz3!O5</f>
        <v> </v>
      </c>
      <c r="P5" s="24" t="str">
        <f aca="false">[7]Arkusz3!P5</f>
        <v> </v>
      </c>
      <c r="Q5" s="24" t="n">
        <f aca="false">[7]Arkusz3!Q5</f>
        <v>1</v>
      </c>
      <c r="R5" s="25" t="n">
        <f aca="false">[7]Arkusz3!R5</f>
        <v>2127.5</v>
      </c>
    </row>
    <row r="6" s="1" customFormat="true" ht="20.25" hidden="false" customHeight="true" outlineLevel="0" collapsed="false">
      <c r="A6" s="24" t="n">
        <f aca="false">[7]Arkusz3!A6</f>
        <v>3</v>
      </c>
      <c r="B6" s="26" t="str">
        <f aca="false">[7]Arkusz3!B6</f>
        <v>Krzyżanowski Marcin </v>
      </c>
      <c r="C6" s="24" t="n">
        <f aca="false">[7]Arkusz3!C6</f>
        <v>94</v>
      </c>
      <c r="D6" s="24" t="str">
        <f aca="false">[7]Arkusz3!D6</f>
        <v>I++</v>
      </c>
      <c r="E6" s="24" t="n">
        <f aca="false">[7]Arkusz3!E6</f>
        <v>2185</v>
      </c>
      <c r="F6" s="24" t="str">
        <f aca="false">[7]Arkusz3!F6</f>
        <v> </v>
      </c>
      <c r="G6" s="24" t="n">
        <f aca="false">[7]Arkusz3!G6</f>
        <v>0.5</v>
      </c>
      <c r="H6" s="24" t="n">
        <f aca="false">[7]Arkusz3!H6</f>
        <v>1</v>
      </c>
      <c r="I6" s="24" t="n">
        <f aca="false">[7]Arkusz3!I6</f>
        <v>1</v>
      </c>
      <c r="J6" s="24" t="n">
        <f aca="false">[7]Arkusz3!J6</f>
        <v>1</v>
      </c>
      <c r="K6" s="24" t="str">
        <f aca="false">[7]Arkusz3!K6</f>
        <v> </v>
      </c>
      <c r="L6" s="24" t="n">
        <f aca="false">[7]Arkusz3!L6</f>
        <v>0.5</v>
      </c>
      <c r="M6" s="24" t="n">
        <f aca="false">[7]Arkusz3!M6</f>
        <v>1</v>
      </c>
      <c r="N6" s="24" t="str">
        <f aca="false">[7]Arkusz3!N6</f>
        <v> </v>
      </c>
      <c r="O6" s="24" t="str">
        <f aca="false">[7]Arkusz3!O6</f>
        <v> </v>
      </c>
      <c r="P6" s="24" t="str">
        <f aca="false">[7]Arkusz3!P6</f>
        <v> </v>
      </c>
      <c r="Q6" s="24" t="n">
        <f aca="false">[7]Arkusz3!Q6</f>
        <v>5</v>
      </c>
      <c r="R6" s="25" t="n">
        <f aca="false">[7]Arkusz3!R6</f>
        <v>2297.42857142857</v>
      </c>
    </row>
    <row r="7" s="1" customFormat="true" ht="20.25" hidden="false" customHeight="true" outlineLevel="0" collapsed="false">
      <c r="A7" s="24" t="n">
        <f aca="false">[7]Arkusz3!A7</f>
        <v>4</v>
      </c>
      <c r="B7" s="26" t="str">
        <f aca="false">[7]Arkusz3!B7</f>
        <v>Samborski Henryk </v>
      </c>
      <c r="C7" s="24" t="n">
        <f aca="false">[7]Arkusz3!C7</f>
        <v>65</v>
      </c>
      <c r="D7" s="24" t="str">
        <f aca="false">[7]Arkusz3!D7</f>
        <v>K</v>
      </c>
      <c r="E7" s="24" t="n">
        <f aca="false">[7]Arkusz3!E7</f>
        <v>2192</v>
      </c>
      <c r="F7" s="24" t="str">
        <f aca="false">[7]Arkusz3!F7</f>
        <v> </v>
      </c>
      <c r="G7" s="24" t="str">
        <f aca="false">[7]Arkusz3!G7</f>
        <v> </v>
      </c>
      <c r="H7" s="24" t="str">
        <f aca="false">[7]Arkusz3!H7</f>
        <v> </v>
      </c>
      <c r="I7" s="24" t="str">
        <f aca="false">[7]Arkusz3!I7</f>
        <v> </v>
      </c>
      <c r="J7" s="24" t="str">
        <f aca="false">[7]Arkusz3!J7</f>
        <v> </v>
      </c>
      <c r="K7" s="24" t="str">
        <f aca="false">[7]Arkusz3!K7</f>
        <v> </v>
      </c>
      <c r="L7" s="24" t="n">
        <f aca="false">[7]Arkusz3!L7</f>
        <v>1</v>
      </c>
      <c r="M7" s="24" t="n">
        <f aca="false">[7]Arkusz3!M7</f>
        <v>1</v>
      </c>
      <c r="N7" s="24" t="str">
        <f aca="false">[7]Arkusz3!N7</f>
        <v> </v>
      </c>
      <c r="O7" s="24" t="str">
        <f aca="false">[7]Arkusz3!O7</f>
        <v> </v>
      </c>
      <c r="P7" s="24" t="str">
        <f aca="false">[7]Arkusz3!P7</f>
        <v> </v>
      </c>
      <c r="Q7" s="24" t="n">
        <f aca="false">[7]Arkusz3!Q7</f>
        <v>2</v>
      </c>
      <c r="R7" s="25" t="n">
        <f aca="false">[7]Arkusz3!R7</f>
        <v>2381.33333333333</v>
      </c>
    </row>
    <row r="8" s="1" customFormat="true" ht="20.25" hidden="false" customHeight="true" outlineLevel="0" collapsed="false">
      <c r="A8" s="24" t="n">
        <f aca="false">[7]Arkusz3!A8</f>
        <v>5</v>
      </c>
      <c r="B8" s="26" t="str">
        <f aca="false">[7]Arkusz3!B8</f>
        <v>Bobrowski Piotr</v>
      </c>
      <c r="C8" s="24" t="n">
        <f aca="false">[7]Arkusz3!C8</f>
        <v>44</v>
      </c>
      <c r="D8" s="24" t="str">
        <f aca="false">[7]Arkusz3!D8</f>
        <v>K</v>
      </c>
      <c r="E8" s="24" t="n">
        <f aca="false">[7]Arkusz3!E8</f>
        <v>2028</v>
      </c>
      <c r="F8" s="24" t="str">
        <f aca="false">[7]Arkusz3!F8</f>
        <v> </v>
      </c>
      <c r="G8" s="24" t="str">
        <f aca="false">[7]Arkusz3!G8</f>
        <v> </v>
      </c>
      <c r="H8" s="24" t="str">
        <f aca="false">[7]Arkusz3!H8</f>
        <v> </v>
      </c>
      <c r="I8" s="24" t="n">
        <f aca="false">[7]Arkusz3!I8</f>
        <v>1</v>
      </c>
      <c r="J8" s="24" t="n">
        <f aca="false">[7]Arkusz3!J8</f>
        <v>1</v>
      </c>
      <c r="K8" s="24" t="str">
        <f aca="false">[7]Arkusz3!K8</f>
        <v> </v>
      </c>
      <c r="L8" s="24" t="str">
        <f aca="false">[7]Arkusz3!L8</f>
        <v> </v>
      </c>
      <c r="M8" s="24" t="str">
        <f aca="false">[7]Arkusz3!M8</f>
        <v> </v>
      </c>
      <c r="N8" s="24" t="str">
        <f aca="false">[7]Arkusz3!N8</f>
        <v> </v>
      </c>
      <c r="O8" s="24" t="str">
        <f aca="false">[7]Arkusz3!O8</f>
        <v> </v>
      </c>
      <c r="P8" s="24" t="str">
        <f aca="false">[7]Arkusz3!P8</f>
        <v> </v>
      </c>
      <c r="Q8" s="24" t="n">
        <f aca="false">[7]Arkusz3!Q8</f>
        <v>2</v>
      </c>
      <c r="R8" s="25" t="n">
        <f aca="false">[7]Arkusz3!R8</f>
        <v>2143</v>
      </c>
    </row>
    <row r="9" customFormat="false" ht="20.25" hidden="false" customHeight="true" outlineLevel="0" collapsed="false">
      <c r="A9" s="24" t="n">
        <f aca="false">[7]Arkusz3!A9</f>
        <v>6</v>
      </c>
      <c r="B9" s="26" t="str">
        <f aca="false">[7]Arkusz3!B9</f>
        <v>Bitman Marek</v>
      </c>
      <c r="C9" s="24" t="n">
        <f aca="false">[7]Arkusz3!C9</f>
        <v>58</v>
      </c>
      <c r="D9" s="24" t="str">
        <f aca="false">[7]Arkusz3!D9</f>
        <v>I++</v>
      </c>
      <c r="E9" s="24" t="n">
        <f aca="false">[7]Arkusz3!E9</f>
        <v>2026</v>
      </c>
      <c r="F9" s="24" t="n">
        <f aca="false">[7]Arkusz3!F9</f>
        <v>1</v>
      </c>
      <c r="G9" s="24" t="n">
        <f aca="false">[7]Arkusz3!G9</f>
        <v>1</v>
      </c>
      <c r="H9" s="24" t="n">
        <f aca="false">[7]Arkusz3!H9</f>
        <v>0</v>
      </c>
      <c r="I9" s="24" t="n">
        <f aca="false">[7]Arkusz3!I9</f>
        <v>0</v>
      </c>
      <c r="J9" s="24" t="str">
        <f aca="false">[7]Arkusz3!J9</f>
        <v> </v>
      </c>
      <c r="K9" s="24" t="str">
        <f aca="false">[7]Arkusz3!K9</f>
        <v> </v>
      </c>
      <c r="L9" s="24" t="str">
        <f aca="false">[7]Arkusz3!L9</f>
        <v> </v>
      </c>
      <c r="M9" s="24" t="str">
        <f aca="false">[7]Arkusz3!M9</f>
        <v> </v>
      </c>
      <c r="N9" s="24" t="str">
        <f aca="false">[7]Arkusz3!N9</f>
        <v> </v>
      </c>
      <c r="O9" s="24" t="str">
        <f aca="false">[7]Arkusz3!O9</f>
        <v> </v>
      </c>
      <c r="P9" s="24" t="str">
        <f aca="false">[7]Arkusz3!P9</f>
        <v> </v>
      </c>
      <c r="Q9" s="24" t="n">
        <f aca="false">[7]Arkusz3!Q9</f>
        <v>2</v>
      </c>
      <c r="R9" s="25" t="n">
        <f aca="false">[7]Arkusz3!R9</f>
        <v>1822.8</v>
      </c>
      <c r="U9" s="1"/>
    </row>
    <row r="10" customFormat="false" ht="20.25" hidden="false" customHeight="true" outlineLevel="0" collapsed="false">
      <c r="A10" s="24" t="n">
        <f aca="false">[7]Arkusz3!A10</f>
        <v>7</v>
      </c>
      <c r="B10" s="26" t="str">
        <f aca="false">[7]Arkusz3!B10</f>
        <v>Tobolski Jakub</v>
      </c>
      <c r="C10" s="24" t="n">
        <f aca="false">[7]Arkusz3!C10</f>
        <v>92</v>
      </c>
      <c r="D10" s="24" t="str">
        <f aca="false">[7]Arkusz3!D10</f>
        <v>I</v>
      </c>
      <c r="E10" s="24" t="n">
        <f aca="false">[7]Arkusz3!E10</f>
        <v>2001</v>
      </c>
      <c r="F10" s="24" t="n">
        <f aca="false">[7]Arkusz3!F10</f>
        <v>1</v>
      </c>
      <c r="G10" s="24" t="n">
        <f aca="false">[7]Arkusz3!G10</f>
        <v>0.5</v>
      </c>
      <c r="H10" s="24" t="n">
        <f aca="false">[7]Arkusz3!H10</f>
        <v>1</v>
      </c>
      <c r="I10" s="24" t="n">
        <f aca="false">[7]Arkusz3!I10</f>
        <v>0</v>
      </c>
      <c r="J10" s="24" t="n">
        <f aca="false">[7]Arkusz3!J10</f>
        <v>1</v>
      </c>
      <c r="K10" s="24" t="n">
        <f aca="false">[7]Arkusz3!K10</f>
        <v>0</v>
      </c>
      <c r="L10" s="24" t="n">
        <f aca="false">[7]Arkusz3!L10</f>
        <v>1</v>
      </c>
      <c r="M10" s="24" t="n">
        <f aca="false">[7]Arkusz3!M10</f>
        <v>1</v>
      </c>
      <c r="N10" s="24" t="str">
        <f aca="false">[7]Arkusz3!N10</f>
        <v> </v>
      </c>
      <c r="O10" s="24" t="str">
        <f aca="false">[7]Arkusz3!O10</f>
        <v> </v>
      </c>
      <c r="P10" s="24" t="str">
        <f aca="false">[7]Arkusz3!P10</f>
        <v> </v>
      </c>
      <c r="Q10" s="24" t="n">
        <f aca="false">[7]Arkusz3!Q10</f>
        <v>5.5</v>
      </c>
      <c r="R10" s="25" t="n">
        <f aca="false">[7]Arkusz3!R10</f>
        <v>1929.33333333333</v>
      </c>
      <c r="U10" s="1"/>
    </row>
    <row r="11" customFormat="false" ht="20.25" hidden="false" customHeight="true" outlineLevel="0" collapsed="false">
      <c r="A11" s="24" t="n">
        <f aca="false">[7]Arkusz3!A11</f>
        <v>8</v>
      </c>
      <c r="B11" s="26" t="str">
        <f aca="false">[7]Arkusz3!B11</f>
        <v>Smołka Marcin</v>
      </c>
      <c r="C11" s="24" t="n">
        <f aca="false">[7]Arkusz3!C11</f>
        <v>96</v>
      </c>
      <c r="D11" s="24" t="str">
        <f aca="false">[7]Arkusz3!D11</f>
        <v>II</v>
      </c>
      <c r="E11" s="24" t="n">
        <f aca="false">[7]Arkusz3!E11</f>
        <v>1837</v>
      </c>
      <c r="F11" s="24" t="n">
        <f aca="false">[7]Arkusz3!F11</f>
        <v>1</v>
      </c>
      <c r="G11" s="24" t="n">
        <f aca="false">[7]Arkusz3!G11</f>
        <v>1</v>
      </c>
      <c r="H11" s="24" t="n">
        <f aca="false">[7]Arkusz3!H11</f>
        <v>1</v>
      </c>
      <c r="I11" s="24" t="str">
        <f aca="false">[7]Arkusz3!I11</f>
        <v> </v>
      </c>
      <c r="J11" s="24" t="n">
        <f aca="false">[7]Arkusz3!J11</f>
        <v>1</v>
      </c>
      <c r="K11" s="24" t="str">
        <f aca="false">[7]Arkusz3!K11</f>
        <v> </v>
      </c>
      <c r="L11" s="24" t="n">
        <f aca="false">[7]Arkusz3!L11</f>
        <v>0.5</v>
      </c>
      <c r="M11" s="24" t="n">
        <f aca="false">[7]Arkusz3!M11</f>
        <v>1</v>
      </c>
      <c r="N11" s="24" t="str">
        <f aca="false">[7]Arkusz3!N11</f>
        <v> </v>
      </c>
      <c r="O11" s="24" t="str">
        <f aca="false">[7]Arkusz3!O11</f>
        <v> </v>
      </c>
      <c r="P11" s="24" t="str">
        <f aca="false">[7]Arkusz3!P11</f>
        <v> </v>
      </c>
      <c r="Q11" s="24" t="n">
        <f aca="false">[7]Arkusz3!Q11</f>
        <v>5.5</v>
      </c>
      <c r="R11" s="25" t="n">
        <f aca="false">[7]Arkusz3!R11</f>
        <v>1748.42857142857</v>
      </c>
      <c r="U11" s="1"/>
    </row>
    <row r="12" customFormat="false" ht="20.25" hidden="false" customHeight="true" outlineLevel="0" collapsed="false">
      <c r="A12" s="24" t="n">
        <f aca="false">[7]Arkusz3!A12</f>
        <v>9</v>
      </c>
      <c r="B12" s="26" t="str">
        <f aca="false">[7]Arkusz3!B12</f>
        <v>Matuszczyk Przemysław</v>
      </c>
      <c r="C12" s="24" t="n">
        <f aca="false">[7]Arkusz3!C12</f>
        <v>93</v>
      </c>
      <c r="D12" s="24" t="str">
        <f aca="false">[7]Arkusz3!D12</f>
        <v>I</v>
      </c>
      <c r="E12" s="24" t="n">
        <f aca="false">[7]Arkusz3!E12</f>
        <v>1975</v>
      </c>
      <c r="F12" s="24" t="n">
        <f aca="false">[7]Arkusz3!F12</f>
        <v>1</v>
      </c>
      <c r="G12" s="24" t="n">
        <f aca="false">[7]Arkusz3!G12</f>
        <v>0.5</v>
      </c>
      <c r="H12" s="24" t="n">
        <f aca="false">[7]Arkusz3!H12</f>
        <v>1</v>
      </c>
      <c r="I12" s="24" t="n">
        <f aca="false">[7]Arkusz3!I12</f>
        <v>1</v>
      </c>
      <c r="J12" s="24" t="n">
        <f aca="false">[7]Arkusz3!J12</f>
        <v>1</v>
      </c>
      <c r="K12" s="24" t="n">
        <f aca="false">[7]Arkusz3!K12</f>
        <v>1</v>
      </c>
      <c r="L12" s="24" t="str">
        <f aca="false">[7]Arkusz3!L12</f>
        <v> </v>
      </c>
      <c r="M12" s="24" t="n">
        <f aca="false">[7]Arkusz3!M12</f>
        <v>1</v>
      </c>
      <c r="N12" s="24" t="str">
        <f aca="false">[7]Arkusz3!N12</f>
        <v> </v>
      </c>
      <c r="O12" s="24" t="str">
        <f aca="false">[7]Arkusz3!O12</f>
        <v> </v>
      </c>
      <c r="P12" s="24" t="str">
        <f aca="false">[7]Arkusz3!P12</f>
        <v> </v>
      </c>
      <c r="Q12" s="24" t="n">
        <f aca="false">[7]Arkusz3!Q12</f>
        <v>6.5</v>
      </c>
      <c r="R12" s="25" t="n">
        <f aca="false">[7]Arkusz3!R12</f>
        <v>2022.875</v>
      </c>
      <c r="S12" s="56"/>
      <c r="U12" s="1"/>
    </row>
    <row r="13" customFormat="false" ht="20.25" hidden="false" customHeight="true" outlineLevel="0" collapsed="false">
      <c r="A13" s="24" t="str">
        <f aca="false">[7]Arkusz3!A13</f>
        <v>9a</v>
      </c>
      <c r="B13" s="26" t="str">
        <f aca="false">[7]Arkusz3!B13</f>
        <v>Krupa Anna </v>
      </c>
      <c r="C13" s="24" t="n">
        <f aca="false">[7]Arkusz3!C13</f>
        <v>93</v>
      </c>
      <c r="D13" s="24" t="str">
        <f aca="false">[7]Arkusz3!D13</f>
        <v>I k</v>
      </c>
      <c r="E13" s="24" t="n">
        <f aca="false">[7]Arkusz3!E13</f>
        <v>1734</v>
      </c>
      <c r="F13" s="24" t="n">
        <f aca="false">[7]Arkusz3!F13</f>
        <v>1</v>
      </c>
      <c r="G13" s="24" t="n">
        <f aca="false">[7]Arkusz3!G13</f>
        <v>0</v>
      </c>
      <c r="H13" s="24" t="n">
        <f aca="false">[7]Arkusz3!H13</f>
        <v>0</v>
      </c>
      <c r="I13" s="24" t="str">
        <f aca="false">[7]Arkusz3!I13</f>
        <v> </v>
      </c>
      <c r="J13" s="24" t="str">
        <f aca="false">[7]Arkusz3!J13</f>
        <v> </v>
      </c>
      <c r="K13" s="24" t="str">
        <f aca="false">[7]Arkusz3!K13</f>
        <v> </v>
      </c>
      <c r="L13" s="24" t="n">
        <f aca="false">[7]Arkusz3!L13</f>
        <v>1</v>
      </c>
      <c r="M13" s="24" t="n">
        <f aca="false">[7]Arkusz3!M13</f>
        <v>1</v>
      </c>
      <c r="N13" s="24" t="str">
        <f aca="false">[7]Arkusz3!N13</f>
        <v> </v>
      </c>
      <c r="O13" s="24" t="str">
        <f aca="false">[7]Arkusz3!O13</f>
        <v> </v>
      </c>
      <c r="P13" s="24" t="str">
        <f aca="false">[7]Arkusz3!P13</f>
        <v> </v>
      </c>
      <c r="Q13" s="24" t="n">
        <f aca="false">[7]Arkusz3!Q13</f>
        <v>3</v>
      </c>
      <c r="R13" s="25" t="n">
        <f aca="false">[7]Arkusz3!R13</f>
        <v>1621.33333333333</v>
      </c>
      <c r="U13" s="27"/>
    </row>
    <row r="14" customFormat="false" ht="20.25" hidden="false" customHeight="true" outlineLevel="0" collapsed="false">
      <c r="A14" s="24" t="n">
        <f aca="false">[7]Arkusz3!A14</f>
        <v>10</v>
      </c>
      <c r="B14" s="26" t="str">
        <f aca="false">[7]Arkusz3!B14</f>
        <v>Pawłowski Lucjan</v>
      </c>
      <c r="C14" s="24" t="n">
        <f aca="false">[7]Arkusz3!C14</f>
        <v>44</v>
      </c>
      <c r="D14" s="24" t="str">
        <f aca="false">[7]Arkusz3!D14</f>
        <v>I</v>
      </c>
      <c r="E14" s="24" t="n">
        <f aca="false">[7]Arkusz3!E14</f>
        <v>2000</v>
      </c>
      <c r="F14" s="24" t="str">
        <f aca="false">[7]Arkusz3!F14</f>
        <v> </v>
      </c>
      <c r="G14" s="24" t="str">
        <f aca="false">[7]Arkusz3!G14</f>
        <v> </v>
      </c>
      <c r="H14" s="24" t="str">
        <f aca="false">[7]Arkusz3!H14</f>
        <v> </v>
      </c>
      <c r="I14" s="24" t="str">
        <f aca="false">[7]Arkusz3!I14</f>
        <v> </v>
      </c>
      <c r="J14" s="24" t="str">
        <f aca="false">[7]Arkusz3!J14</f>
        <v> </v>
      </c>
      <c r="K14" s="24" t="str">
        <f aca="false">[7]Arkusz3!K14</f>
        <v> </v>
      </c>
      <c r="L14" s="24" t="str">
        <f aca="false">[7]Arkusz3!L14</f>
        <v> </v>
      </c>
      <c r="M14" s="24" t="str">
        <f aca="false">[7]Arkusz3!M14</f>
        <v> </v>
      </c>
      <c r="N14" s="24" t="str">
        <f aca="false">[7]Arkusz3!N14</f>
        <v> </v>
      </c>
      <c r="O14" s="24" t="str">
        <f aca="false">[7]Arkusz3!O14</f>
        <v> </v>
      </c>
      <c r="P14" s="24" t="str">
        <f aca="false">[7]Arkusz3!P14</f>
        <v> </v>
      </c>
      <c r="Q14" s="24"/>
      <c r="R14" s="25"/>
      <c r="U14" s="27"/>
    </row>
    <row r="15" customFormat="false" ht="20.25" hidden="false" customHeight="true" outlineLevel="0" collapsed="false">
      <c r="A15" s="24" t="str">
        <f aca="false">[7]Arkusz3!A15</f>
        <v>10a</v>
      </c>
      <c r="B15" s="26" t="str">
        <f aca="false">[7]Arkusz3!B15</f>
        <v>Cichy Kamil</v>
      </c>
      <c r="C15" s="24" t="n">
        <f aca="false">[7]Arkusz3!C15</f>
        <v>96</v>
      </c>
      <c r="D15" s="24" t="str">
        <f aca="false">[7]Arkusz3!D15</f>
        <v>II</v>
      </c>
      <c r="E15" s="24" t="n">
        <f aca="false">[7]Arkusz3!E15</f>
        <v>1773</v>
      </c>
      <c r="F15" s="24" t="str">
        <f aca="false">[7]Arkusz3!F15</f>
        <v> </v>
      </c>
      <c r="G15" s="24" t="n">
        <f aca="false">[7]Arkusz3!G15</f>
        <v>0.5</v>
      </c>
      <c r="H15" s="24" t="n">
        <f aca="false">[7]Arkusz3!H15</f>
        <v>1</v>
      </c>
      <c r="I15" s="24" t="str">
        <f aca="false">[7]Arkusz3!I15</f>
        <v> </v>
      </c>
      <c r="J15" s="24" t="n">
        <f aca="false">[7]Arkusz3!J15</f>
        <v>1</v>
      </c>
      <c r="K15" s="24" t="n">
        <f aca="false">[7]Arkusz3!K15</f>
        <v>1</v>
      </c>
      <c r="L15" s="24" t="str">
        <f aca="false">[7]Arkusz3!L15</f>
        <v> </v>
      </c>
      <c r="M15" s="24" t="n">
        <f aca="false">[7]Arkusz3!M15</f>
        <v>1</v>
      </c>
      <c r="N15" s="24" t="str">
        <f aca="false">[7]Arkusz3!N15</f>
        <v> </v>
      </c>
      <c r="O15" s="24" t="str">
        <f aca="false">[7]Arkusz3!O15</f>
        <v> </v>
      </c>
      <c r="P15" s="24" t="str">
        <f aca="false">[7]Arkusz3!P15</f>
        <v> </v>
      </c>
      <c r="Q15" s="24" t="n">
        <f aca="false">[7]Arkusz3!Q15</f>
        <v>4.5</v>
      </c>
      <c r="R15" s="25" t="n">
        <f aca="false">[7]Arkusz3!R15</f>
        <v>1680.66666666667</v>
      </c>
      <c r="U15" s="27"/>
    </row>
    <row r="16" customFormat="false" ht="20.25" hidden="false" customHeight="true" outlineLevel="0" collapsed="false">
      <c r="A16" s="24" t="n">
        <f aca="false">[7]Arkusz3!A16</f>
        <v>11</v>
      </c>
      <c r="B16" s="26" t="str">
        <f aca="false">[7]Arkusz3!B16</f>
        <v>Cieślak Patrycjusz</v>
      </c>
      <c r="C16" s="24" t="n">
        <f aca="false">[7]Arkusz3!C16</f>
        <v>97</v>
      </c>
      <c r="D16" s="24" t="str">
        <f aca="false">[7]Arkusz3!D16</f>
        <v>III</v>
      </c>
      <c r="E16" s="24" t="n">
        <f aca="false">[7]Arkusz3!E16</f>
        <v>1600</v>
      </c>
      <c r="F16" s="24" t="n">
        <f aca="false">[7]Arkusz3!F16</f>
        <v>1</v>
      </c>
      <c r="G16" s="24" t="str">
        <f aca="false">[7]Arkusz3!G16</f>
        <v> </v>
      </c>
      <c r="H16" s="24" t="n">
        <f aca="false">[7]Arkusz3!H16</f>
        <v>1</v>
      </c>
      <c r="I16" s="24" t="n">
        <f aca="false">[7]Arkusz3!I16</f>
        <v>1</v>
      </c>
      <c r="J16" s="24" t="n">
        <f aca="false">[7]Arkusz3!J16</f>
        <v>1</v>
      </c>
      <c r="K16" s="24" t="n">
        <f aca="false">[7]Arkusz3!K16</f>
        <v>1</v>
      </c>
      <c r="L16" s="24" t="str">
        <f aca="false">[7]Arkusz3!L16</f>
        <v> </v>
      </c>
      <c r="M16" s="24" t="str">
        <f aca="false">[7]Arkusz3!M16</f>
        <v> </v>
      </c>
      <c r="N16" s="24" t="str">
        <f aca="false">[7]Arkusz3!N16</f>
        <v> </v>
      </c>
      <c r="O16" s="24" t="str">
        <f aca="false">[7]Arkusz3!O16</f>
        <v> </v>
      </c>
      <c r="P16" s="24" t="str">
        <f aca="false">[7]Arkusz3!P16</f>
        <v> </v>
      </c>
      <c r="Q16" s="24" t="n">
        <f aca="false">[7]Arkusz3!Q16</f>
        <v>5</v>
      </c>
      <c r="R16" s="25" t="n">
        <f aca="false">[7]Arkusz3!R16</f>
        <v>1766.33333333333</v>
      </c>
      <c r="U16" s="27"/>
    </row>
    <row r="17" customFormat="false" ht="20.25" hidden="false" customHeight="true" outlineLevel="0" collapsed="false">
      <c r="A17" s="24" t="n">
        <f aca="false">[7]Arkusz3!A17</f>
        <v>12</v>
      </c>
      <c r="B17" s="26" t="str">
        <f aca="false">[7]Arkusz3!B17</f>
        <v>Stępień Janusz</v>
      </c>
      <c r="C17" s="24" t="n">
        <f aca="false">[7]Arkusz3!C17</f>
        <v>61</v>
      </c>
      <c r="D17" s="24" t="str">
        <f aca="false">[7]Arkusz3!D17</f>
        <v>II</v>
      </c>
      <c r="E17" s="24" t="n">
        <f aca="false">[7]Arkusz3!E17</f>
        <v>1800</v>
      </c>
      <c r="F17" s="24" t="str">
        <f aca="false">[7]Arkusz3!F17</f>
        <v> </v>
      </c>
      <c r="G17" s="24" t="str">
        <f aca="false">[7]Arkusz3!G17</f>
        <v> </v>
      </c>
      <c r="H17" s="24" t="str">
        <f aca="false">[7]Arkusz3!H17</f>
        <v> </v>
      </c>
      <c r="I17" s="24" t="str">
        <f aca="false">[7]Arkusz3!I17</f>
        <v> </v>
      </c>
      <c r="J17" s="24" t="str">
        <f aca="false">[7]Arkusz3!J17</f>
        <v> </v>
      </c>
      <c r="K17" s="24" t="n">
        <f aca="false">[7]Arkusz3!K17</f>
        <v>1</v>
      </c>
      <c r="L17" s="24" t="str">
        <f aca="false">[7]Arkusz3!L17</f>
        <v> </v>
      </c>
      <c r="M17" s="24" t="str">
        <f aca="false">[7]Arkusz3!M17</f>
        <v> </v>
      </c>
      <c r="N17" s="24" t="str">
        <f aca="false">[7]Arkusz3!N17</f>
        <v> </v>
      </c>
      <c r="O17" s="24" t="str">
        <f aca="false">[7]Arkusz3!O17</f>
        <v> </v>
      </c>
      <c r="P17" s="24" t="str">
        <f aca="false">[7]Arkusz3!P17</f>
        <v> </v>
      </c>
      <c r="Q17" s="24" t="n">
        <f aca="false">[7]Arkusz3!Q17</f>
        <v>1</v>
      </c>
      <c r="R17" s="25" t="n">
        <f aca="false">[7]Arkusz3!R17</f>
        <v>2000</v>
      </c>
      <c r="U17" s="27"/>
    </row>
    <row r="18" customFormat="false" ht="20.25" hidden="false" customHeight="true" outlineLevel="0" collapsed="false">
      <c r="A18" s="24" t="str">
        <f aca="false">[7]Arkusz3!A18</f>
        <v>12a</v>
      </c>
      <c r="B18" s="26" t="str">
        <f aca="false">[7]Arkusz3!B18</f>
        <v>Piecowski Maksymilian</v>
      </c>
      <c r="C18" s="24" t="n">
        <f aca="false">[7]Arkusz3!C18</f>
        <v>37</v>
      </c>
      <c r="D18" s="24" t="str">
        <f aca="false">[7]Arkusz3!D18</f>
        <v>I</v>
      </c>
      <c r="E18" s="24" t="n">
        <f aca="false">[7]Arkusz3!E18</f>
        <v>1774</v>
      </c>
      <c r="F18" s="24" t="str">
        <f aca="false">[7]Arkusz3!F18</f>
        <v> </v>
      </c>
      <c r="G18" s="24" t="str">
        <f aca="false">[7]Arkusz3!G18</f>
        <v> </v>
      </c>
      <c r="H18" s="24" t="str">
        <f aca="false">[7]Arkusz3!H18</f>
        <v> </v>
      </c>
      <c r="I18" s="24" t="str">
        <f aca="false">[7]Arkusz3!I18</f>
        <v> </v>
      </c>
      <c r="J18" s="24" t="str">
        <f aca="false">[7]Arkusz3!J18</f>
        <v> </v>
      </c>
      <c r="K18" s="24" t="n">
        <f aca="false">[7]Arkusz3!K18</f>
        <v>1</v>
      </c>
      <c r="L18" s="24" t="str">
        <f aca="false">[7]Arkusz3!L18</f>
        <v> </v>
      </c>
      <c r="M18" s="24" t="str">
        <f aca="false">[7]Arkusz3!M18</f>
        <v> </v>
      </c>
      <c r="N18" s="24" t="str">
        <f aca="false">[7]Arkusz3!N18</f>
        <v> </v>
      </c>
      <c r="O18" s="24" t="str">
        <f aca="false">[7]Arkusz3!O18</f>
        <v> </v>
      </c>
      <c r="P18" s="24" t="str">
        <f aca="false">[7]Arkusz3!P18</f>
        <v> </v>
      </c>
      <c r="Q18" s="24" t="n">
        <f aca="false">[7]Arkusz3!Q18</f>
        <v>1</v>
      </c>
      <c r="R18" s="25" t="n">
        <f aca="false">[7]Arkusz3!R18</f>
        <v>1987</v>
      </c>
      <c r="U18" s="27"/>
    </row>
    <row r="19" customFormat="false" ht="20.25" hidden="false" customHeight="true" outlineLevel="0" collapsed="false">
      <c r="A19" s="24" t="n">
        <f aca="false">[7]Arkusz3!A19</f>
        <v>13</v>
      </c>
      <c r="B19" s="26" t="str">
        <f aca="false">[7]Arkusz3!B19</f>
        <v>Stępień Piotr</v>
      </c>
      <c r="C19" s="24" t="n">
        <f aca="false">[7]Arkusz3!C19</f>
        <v>93</v>
      </c>
      <c r="D19" s="24" t="str">
        <f aca="false">[7]Arkusz3!D19</f>
        <v>II</v>
      </c>
      <c r="E19" s="24" t="n">
        <f aca="false">[7]Arkusz3!E19</f>
        <v>1592</v>
      </c>
      <c r="F19" s="24" t="str">
        <f aca="false">[7]Arkusz3!F19</f>
        <v> </v>
      </c>
      <c r="G19" s="24" t="str">
        <f aca="false">[7]Arkusz3!G19</f>
        <v> </v>
      </c>
      <c r="H19" s="24" t="str">
        <f aca="false">[7]Arkusz3!H19</f>
        <v> </v>
      </c>
      <c r="I19" s="24" t="str">
        <f aca="false">[7]Arkusz3!I19</f>
        <v> </v>
      </c>
      <c r="J19" s="24" t="str">
        <f aca="false">[7]Arkusz3!J19</f>
        <v> </v>
      </c>
      <c r="K19" s="24" t="str">
        <f aca="false">[7]Arkusz3!K19</f>
        <v> </v>
      </c>
      <c r="L19" s="24" t="str">
        <f aca="false">[7]Arkusz3!L19</f>
        <v> </v>
      </c>
      <c r="M19" s="24" t="str">
        <f aca="false">[7]Arkusz3!M19</f>
        <v> </v>
      </c>
      <c r="N19" s="24" t="str">
        <f aca="false">[7]Arkusz3!N19</f>
        <v> </v>
      </c>
      <c r="O19" s="24" t="str">
        <f aca="false">[7]Arkusz3!O19</f>
        <v> </v>
      </c>
      <c r="P19" s="24" t="str">
        <f aca="false">[7]Arkusz3!P19</f>
        <v> </v>
      </c>
      <c r="Q19" s="24"/>
      <c r="R19" s="25"/>
      <c r="U19" s="27"/>
    </row>
    <row r="20" customFormat="false" ht="20.25" hidden="false" customHeight="true" outlineLevel="0" collapsed="false">
      <c r="A20" s="24" t="str">
        <f aca="false">[7]Arkusz3!A20</f>
        <v>13a</v>
      </c>
      <c r="B20" s="26" t="str">
        <f aca="false">[7]Arkusz3!B20</f>
        <v>Orzechowski Michał</v>
      </c>
      <c r="C20" s="24" t="n">
        <f aca="false">[7]Arkusz3!C20</f>
        <v>96</v>
      </c>
      <c r="D20" s="24" t="str">
        <f aca="false">[7]Arkusz3!D20</f>
        <v>II</v>
      </c>
      <c r="E20" s="24" t="n">
        <f aca="false">[7]Arkusz3!E20</f>
        <v>1800</v>
      </c>
      <c r="F20" s="24" t="str">
        <f aca="false">[7]Arkusz3!F20</f>
        <v> </v>
      </c>
      <c r="G20" s="24" t="str">
        <f aca="false">[7]Arkusz3!G20</f>
        <v> </v>
      </c>
      <c r="H20" s="24" t="str">
        <f aca="false">[7]Arkusz3!H20</f>
        <v> </v>
      </c>
      <c r="I20" s="24" t="n">
        <f aca="false">[7]Arkusz3!I20</f>
        <v>1</v>
      </c>
      <c r="J20" s="24" t="str">
        <f aca="false">[7]Arkusz3!J20</f>
        <v> </v>
      </c>
      <c r="K20" s="24" t="n">
        <f aca="false">[7]Arkusz3!K20</f>
        <v>1</v>
      </c>
      <c r="L20" s="24" t="str">
        <f aca="false">[7]Arkusz3!L20</f>
        <v> </v>
      </c>
      <c r="M20" s="24" t="str">
        <f aca="false">[7]Arkusz3!M20</f>
        <v> </v>
      </c>
      <c r="N20" s="24" t="str">
        <f aca="false">[7]Arkusz3!N20</f>
        <v> </v>
      </c>
      <c r="O20" s="24" t="str">
        <f aca="false">[7]Arkusz3!O20</f>
        <v> </v>
      </c>
      <c r="P20" s="24" t="str">
        <f aca="false">[7]Arkusz3!P20</f>
        <v> </v>
      </c>
      <c r="Q20" s="24" t="n">
        <f aca="false">[7]Arkusz3!Q20</f>
        <v>2</v>
      </c>
      <c r="R20" s="25" t="n">
        <f aca="false">[7]Arkusz3!R20</f>
        <v>1533.66666666667</v>
      </c>
      <c r="U20" s="27"/>
    </row>
    <row r="21" customFormat="false" ht="20.25" hidden="false" customHeight="true" outlineLevel="0" collapsed="false">
      <c r="A21" s="24" t="str">
        <f aca="false">[7]Arkusz3!A21</f>
        <v>13b</v>
      </c>
      <c r="B21" s="26" t="str">
        <f aca="false">[7]Arkusz3!B21</f>
        <v>Twaróg Jakub </v>
      </c>
      <c r="C21" s="24" t="str">
        <f aca="false">[7]Arkusz3!C21</f>
        <v>00</v>
      </c>
      <c r="D21" s="24" t="str">
        <f aca="false">[7]Arkusz3!D21</f>
        <v>IV</v>
      </c>
      <c r="E21" s="24" t="n">
        <f aca="false">[7]Arkusz3!E21</f>
        <v>1400</v>
      </c>
      <c r="F21" s="24" t="str">
        <f aca="false">[7]Arkusz3!F21</f>
        <v>+</v>
      </c>
      <c r="G21" s="24" t="str">
        <f aca="false">[7]Arkusz3!G21</f>
        <v> </v>
      </c>
      <c r="H21" s="24" t="str">
        <f aca="false">[7]Arkusz3!H21</f>
        <v> </v>
      </c>
      <c r="I21" s="24" t="str">
        <f aca="false">[7]Arkusz3!I21</f>
        <v> </v>
      </c>
      <c r="J21" s="24" t="str">
        <f aca="false">[7]Arkusz3!J21</f>
        <v> </v>
      </c>
      <c r="K21" s="24" t="str">
        <f aca="false">[7]Arkusz3!K21</f>
        <v> </v>
      </c>
      <c r="L21" s="24" t="str">
        <f aca="false">[7]Arkusz3!L21</f>
        <v> </v>
      </c>
      <c r="M21" s="24" t="str">
        <f aca="false">[7]Arkusz3!M21</f>
        <v> </v>
      </c>
      <c r="N21" s="24" t="str">
        <f aca="false">[7]Arkusz3!N21</f>
        <v> </v>
      </c>
      <c r="O21" s="24" t="str">
        <f aca="false">[7]Arkusz3!O21</f>
        <v> </v>
      </c>
      <c r="P21" s="24" t="str">
        <f aca="false">[7]Arkusz3!P21</f>
        <v> </v>
      </c>
      <c r="Q21" s="24" t="n">
        <f aca="false">[7]Arkusz3!Q21</f>
        <v>1</v>
      </c>
      <c r="R21" s="25" t="n">
        <f aca="false">[7]Arkusz3!R21</f>
        <v>1400</v>
      </c>
      <c r="U21" s="27"/>
    </row>
    <row r="22" customFormat="false" ht="20.25" hidden="false" customHeight="true" outlineLevel="0" collapsed="false">
      <c r="A22" s="24" t="n">
        <f aca="false">[7]Arkusz3!A22</f>
        <v>14</v>
      </c>
      <c r="B22" s="26" t="str">
        <f aca="false">[7]Arkusz3!B22</f>
        <v>Konopacka Martyna</v>
      </c>
      <c r="C22" s="24" t="n">
        <f aca="false">[7]Arkusz3!C22</f>
        <v>99</v>
      </c>
      <c r="D22" s="24" t="str">
        <f aca="false">[7]Arkusz3!D22</f>
        <v>III k</v>
      </c>
      <c r="E22" s="24" t="n">
        <f aca="false">[7]Arkusz3!E22</f>
        <v>1400</v>
      </c>
      <c r="F22" s="24" t="n">
        <f aca="false">[7]Arkusz3!F22</f>
        <v>1</v>
      </c>
      <c r="G22" s="24" t="str">
        <f aca="false">[7]Arkusz3!G22</f>
        <v> </v>
      </c>
      <c r="H22" s="24" t="str">
        <f aca="false">[7]Arkusz3!H22</f>
        <v> </v>
      </c>
      <c r="I22" s="24" t="n">
        <f aca="false">[7]Arkusz3!I22</f>
        <v>1</v>
      </c>
      <c r="J22" s="24" t="str">
        <f aca="false">[7]Arkusz3!J22</f>
        <v>+</v>
      </c>
      <c r="K22" s="24" t="str">
        <f aca="false">[7]Arkusz3!K22</f>
        <v>+</v>
      </c>
      <c r="L22" s="24" t="str">
        <f aca="false">[7]Arkusz3!L22</f>
        <v> </v>
      </c>
      <c r="M22" s="24" t="str">
        <f aca="false">[7]Arkusz3!M22</f>
        <v> </v>
      </c>
      <c r="N22" s="24" t="str">
        <f aca="false">[7]Arkusz3!N22</f>
        <v> </v>
      </c>
      <c r="O22" s="24" t="str">
        <f aca="false">[7]Arkusz3!O22</f>
        <v> </v>
      </c>
      <c r="P22" s="24" t="str">
        <f aca="false">[7]Arkusz3!P22</f>
        <v> </v>
      </c>
      <c r="Q22" s="24" t="n">
        <f aca="false">[7]Arkusz3!Q22</f>
        <v>4</v>
      </c>
      <c r="R22" s="25" t="n">
        <f aca="false">[7]Arkusz3!R22</f>
        <v>1600.33333333333</v>
      </c>
      <c r="U22" s="27"/>
    </row>
    <row r="23" customFormat="false" ht="20.25" hidden="false" customHeight="true" outlineLevel="0" collapsed="false">
      <c r="A23" s="28" t="n">
        <f aca="false">[7]Arkusz3!A23</f>
        <v>15</v>
      </c>
      <c r="B23" s="29" t="str">
        <f aca="false">[7]Arkusz3!B23</f>
        <v>Pokrzywa Katarzyna</v>
      </c>
      <c r="C23" s="28" t="n">
        <f aca="false">[7]Arkusz3!C23</f>
        <v>99</v>
      </c>
      <c r="D23" s="28" t="str">
        <f aca="false">[7]Arkusz3!D23</f>
        <v>II k</v>
      </c>
      <c r="E23" s="28" t="n">
        <f aca="false">[7]Arkusz3!E23</f>
        <v>1600</v>
      </c>
      <c r="F23" s="28" t="str">
        <f aca="false">[7]Arkusz3!F23</f>
        <v> </v>
      </c>
      <c r="G23" s="28" t="str">
        <f aca="false">[7]Arkusz3!G23</f>
        <v> </v>
      </c>
      <c r="H23" s="28" t="str">
        <f aca="false">[7]Arkusz3!H23</f>
        <v> </v>
      </c>
      <c r="I23" s="28" t="str">
        <f aca="false">[7]Arkusz3!I23</f>
        <v> </v>
      </c>
      <c r="J23" s="28" t="str">
        <f aca="false">[7]Arkusz3!J23</f>
        <v> </v>
      </c>
      <c r="K23" s="28" t="str">
        <f aca="false">[7]Arkusz3!K23</f>
        <v> </v>
      </c>
      <c r="L23" s="28" t="str">
        <f aca="false">[7]Arkusz3!L23</f>
        <v> </v>
      </c>
      <c r="M23" s="28" t="str">
        <f aca="false">[7]Arkusz3!M23</f>
        <v> </v>
      </c>
      <c r="N23" s="28" t="str">
        <f aca="false">[7]Arkusz3!N23</f>
        <v> </v>
      </c>
      <c r="O23" s="28" t="str">
        <f aca="false">[7]Arkusz3!O23</f>
        <v> </v>
      </c>
      <c r="P23" s="28" t="str">
        <f aca="false">[7]Arkusz3!P23</f>
        <v> </v>
      </c>
      <c r="Q23" s="28"/>
      <c r="R23" s="30"/>
      <c r="U23" s="27"/>
    </row>
    <row r="24" customFormat="false" ht="38.25" hidden="false" customHeight="true" outlineLevel="0" collapsed="false">
      <c r="A24" s="93" t="s">
        <v>16</v>
      </c>
      <c r="B24" s="93"/>
      <c r="C24" s="93"/>
      <c r="D24" s="93"/>
      <c r="E24" s="93"/>
      <c r="F24" s="33" t="n">
        <v>8</v>
      </c>
      <c r="G24" s="33" t="n">
        <f aca="false">SUM(G3:G23)</f>
        <v>4</v>
      </c>
      <c r="H24" s="33" t="n">
        <f aca="false">SUM(H3:H23)</f>
        <v>6</v>
      </c>
      <c r="I24" s="33" t="n">
        <f aca="false">SUM(I3:I23)</f>
        <v>6</v>
      </c>
      <c r="J24" s="33" t="n">
        <v>8</v>
      </c>
      <c r="K24" s="33" t="n">
        <v>7</v>
      </c>
      <c r="L24" s="67" t="n">
        <v>5</v>
      </c>
      <c r="M24" s="94" t="n">
        <v>8</v>
      </c>
      <c r="N24" s="33"/>
      <c r="O24" s="34" t="n">
        <f aca="false">SUM(O3:O23)</f>
        <v>0</v>
      </c>
      <c r="P24" s="82" t="n">
        <f aca="false">SUM(P3:P23)</f>
        <v>0</v>
      </c>
      <c r="Q24" s="35" t="n">
        <f aca="false">SUM(Q3:Q23)</f>
        <v>52</v>
      </c>
      <c r="R24" s="35"/>
    </row>
  </sheetData>
  <mergeCells count="5">
    <mergeCell ref="A1:A2"/>
    <mergeCell ref="Q1:Q2"/>
    <mergeCell ref="R1:R2"/>
    <mergeCell ref="A24:E24"/>
    <mergeCell ref="Q24:R24"/>
  </mergeCells>
  <printOptions headings="false" gridLines="false" gridLinesSet="true" horizontalCentered="false" verticalCentered="false"/>
  <pageMargins left="0.259722222222222" right="0.2" top="0.4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84"/>
    <col collapsed="false" customWidth="true" hidden="false" outlineLevel="0" max="3" min="3" style="0" width="3.7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14" min="6" style="1" width="4.99"/>
    <col collapsed="false" customWidth="true" hidden="true" outlineLevel="0" max="15" min="15" style="1" width="4.28"/>
    <col collapsed="false" customWidth="true" hidden="true" outlineLevel="0" max="16" min="16" style="1" width="8.99"/>
    <col collapsed="false" customWidth="true" hidden="false" outlineLevel="0" max="17" min="17" style="1" width="5.99"/>
    <col collapsed="false" customWidth="true" hidden="false" outlineLevel="0" max="18" min="18" style="1" width="7.56"/>
    <col collapsed="false" customWidth="true" hidden="false" outlineLevel="0" max="19" min="19" style="1" width="3.56"/>
  </cols>
  <sheetData>
    <row r="1" customFormat="false" ht="24" hidden="false" customHeight="true" outlineLevel="0" collapsed="false">
      <c r="A1" s="98" t="n">
        <v>8</v>
      </c>
      <c r="B1" s="101" t="s">
        <v>27</v>
      </c>
      <c r="C1" s="84"/>
      <c r="D1" s="85"/>
      <c r="E1" s="85"/>
      <c r="F1" s="71" t="s">
        <v>1</v>
      </c>
      <c r="G1" s="71" t="s">
        <v>2</v>
      </c>
      <c r="H1" s="71" t="s">
        <v>3</v>
      </c>
      <c r="I1" s="71" t="s">
        <v>4</v>
      </c>
      <c r="J1" s="71" t="s">
        <v>5</v>
      </c>
      <c r="K1" s="71" t="s">
        <v>6</v>
      </c>
      <c r="L1" s="71" t="s">
        <v>7</v>
      </c>
      <c r="M1" s="71" t="s">
        <v>8</v>
      </c>
      <c r="N1" s="72" t="s">
        <v>9</v>
      </c>
      <c r="O1" s="8" t="s">
        <v>10</v>
      </c>
      <c r="P1" s="85"/>
      <c r="Q1" s="9" t="s">
        <v>11</v>
      </c>
      <c r="R1" s="10" t="s">
        <v>12</v>
      </c>
    </row>
    <row r="2" customFormat="false" ht="23.25" hidden="false" customHeight="true" outlineLevel="0" collapsed="false">
      <c r="A2" s="98"/>
      <c r="B2" s="102" t="s">
        <v>25</v>
      </c>
      <c r="C2" s="103" t="s">
        <v>14</v>
      </c>
      <c r="D2" s="104" t="s">
        <v>15</v>
      </c>
      <c r="E2" s="105" t="s">
        <v>12</v>
      </c>
      <c r="F2" s="50" t="n">
        <v>3</v>
      </c>
      <c r="G2" s="49" t="n">
        <v>4</v>
      </c>
      <c r="H2" s="50" t="n">
        <v>5</v>
      </c>
      <c r="I2" s="49" t="n">
        <v>6</v>
      </c>
      <c r="J2" s="50" t="n">
        <v>7</v>
      </c>
      <c r="K2" s="50" t="n">
        <v>10</v>
      </c>
      <c r="L2" s="75" t="n">
        <v>9</v>
      </c>
      <c r="M2" s="50" t="n">
        <v>1</v>
      </c>
      <c r="N2" s="75" t="n">
        <v>2</v>
      </c>
      <c r="O2" s="81" t="n">
        <v>1</v>
      </c>
      <c r="P2" s="89"/>
      <c r="Q2" s="9"/>
      <c r="R2" s="10"/>
    </row>
    <row r="3" s="91" customFormat="true" ht="20.25" hidden="false" customHeight="true" outlineLevel="0" collapsed="false">
      <c r="A3" s="106" t="n">
        <f aca="false">[8]Arkusz3!A3</f>
        <v>1</v>
      </c>
      <c r="B3" s="107" t="str">
        <f aca="false">[8]Arkusz3!B3</f>
        <v>Wołyński Krzysztof</v>
      </c>
      <c r="C3" s="106" t="n">
        <f aca="false">[8]Arkusz3!C3</f>
        <v>82</v>
      </c>
      <c r="D3" s="106" t="str">
        <f aca="false">[8]Arkusz3!D3</f>
        <v>I</v>
      </c>
      <c r="E3" s="106" t="n">
        <f aca="false">[8]Arkusz3!E3</f>
        <v>2009</v>
      </c>
      <c r="F3" s="106" t="str">
        <f aca="false">[8]Arkusz3!F3</f>
        <v> </v>
      </c>
      <c r="G3" s="106" t="str">
        <f aca="false">[8]Arkusz3!G3</f>
        <v> </v>
      </c>
      <c r="H3" s="106" t="str">
        <f aca="false">[8]Arkusz3!H3</f>
        <v> </v>
      </c>
      <c r="I3" s="106" t="str">
        <f aca="false">[8]Arkusz3!I3</f>
        <v> </v>
      </c>
      <c r="J3" s="106" t="str">
        <f aca="false">[8]Arkusz3!J3</f>
        <v> </v>
      </c>
      <c r="K3" s="106" t="str">
        <f aca="false">[8]Arkusz3!K3</f>
        <v> </v>
      </c>
      <c r="L3" s="106" t="str">
        <f aca="false">[8]Arkusz3!L3</f>
        <v> </v>
      </c>
      <c r="M3" s="106" t="str">
        <f aca="false">[8]Arkusz3!M3</f>
        <v> </v>
      </c>
      <c r="N3" s="106" t="str">
        <f aca="false">[8]Arkusz3!N3</f>
        <v> </v>
      </c>
      <c r="O3" s="106" t="str">
        <f aca="false">[8]Arkusz3!O3</f>
        <v> </v>
      </c>
      <c r="P3" s="106" t="str">
        <f aca="false">[8]Arkusz3!P3</f>
        <v> </v>
      </c>
      <c r="Q3" s="106"/>
      <c r="R3" s="106"/>
      <c r="S3" s="90"/>
    </row>
    <row r="4" s="91" customFormat="true" ht="20.25" hidden="false" customHeight="true" outlineLevel="0" collapsed="false">
      <c r="A4" s="106" t="n">
        <f aca="false">[8]Arkusz3!A4</f>
        <v>2</v>
      </c>
      <c r="B4" s="107" t="str">
        <f aca="false">[8]Arkusz3!B4</f>
        <v>Lipka Piotr</v>
      </c>
      <c r="C4" s="106" t="n">
        <f aca="false">[8]Arkusz3!C4</f>
        <v>78</v>
      </c>
      <c r="D4" s="106" t="str">
        <f aca="false">[8]Arkusz3!D4</f>
        <v>II</v>
      </c>
      <c r="E4" s="106" t="n">
        <f aca="false">[8]Arkusz3!E4</f>
        <v>1800</v>
      </c>
      <c r="F4" s="106" t="n">
        <f aca="false">[8]Arkusz3!F4</f>
        <v>0.5</v>
      </c>
      <c r="G4" s="106" t="n">
        <f aca="false">[8]Arkusz3!G4</f>
        <v>1</v>
      </c>
      <c r="H4" s="106" t="n">
        <f aca="false">[8]Arkusz3!H4</f>
        <v>0</v>
      </c>
      <c r="I4" s="106" t="n">
        <f aca="false">[8]Arkusz3!I4</f>
        <v>0</v>
      </c>
      <c r="J4" s="106" t="str">
        <f aca="false">[8]Arkusz3!J4</f>
        <v> </v>
      </c>
      <c r="K4" s="106" t="str">
        <f aca="false">[8]Arkusz3!K4</f>
        <v> </v>
      </c>
      <c r="L4" s="106" t="str">
        <f aca="false">[8]Arkusz3!L4</f>
        <v> </v>
      </c>
      <c r="M4" s="106" t="str">
        <f aca="false">[8]Arkusz3!M4</f>
        <v> </v>
      </c>
      <c r="N4" s="106" t="str">
        <f aca="false">[8]Arkusz3!N4</f>
        <v> </v>
      </c>
      <c r="O4" s="106" t="str">
        <f aca="false">[8]Arkusz3!O4</f>
        <v> </v>
      </c>
      <c r="P4" s="106" t="str">
        <f aca="false">[8]Arkusz3!P4</f>
        <v> </v>
      </c>
      <c r="Q4" s="106" t="n">
        <f aca="false">[8]Arkusz3!Q4</f>
        <v>1.5</v>
      </c>
      <c r="R4" s="108" t="n">
        <f aca="false">[8]Arkusz3!R4</f>
        <v>1785.4</v>
      </c>
      <c r="S4" s="90"/>
    </row>
    <row r="5" s="91" customFormat="true" ht="20.25" hidden="false" customHeight="true" outlineLevel="0" collapsed="false">
      <c r="A5" s="106" t="n">
        <f aca="false">[8]Arkusz3!A5</f>
        <v>3</v>
      </c>
      <c r="B5" s="107" t="str">
        <f aca="false">[8]Arkusz3!B5</f>
        <v>Kołodziej Szymon</v>
      </c>
      <c r="C5" s="106" t="n">
        <f aca="false">[8]Arkusz3!C5</f>
        <v>88</v>
      </c>
      <c r="D5" s="106" t="str">
        <f aca="false">[8]Arkusz3!D5</f>
        <v>II</v>
      </c>
      <c r="E5" s="106" t="n">
        <f aca="false">[8]Arkusz3!E5</f>
        <v>2010</v>
      </c>
      <c r="F5" s="106" t="str">
        <f aca="false">[8]Arkusz3!F5</f>
        <v> </v>
      </c>
      <c r="G5" s="106" t="str">
        <f aca="false">[8]Arkusz3!G5</f>
        <v> </v>
      </c>
      <c r="H5" s="106" t="str">
        <f aca="false">[8]Arkusz3!H5</f>
        <v> </v>
      </c>
      <c r="I5" s="106" t="str">
        <f aca="false">[8]Arkusz3!I5</f>
        <v> </v>
      </c>
      <c r="J5" s="106" t="str">
        <f aca="false">[8]Arkusz3!J5</f>
        <v> </v>
      </c>
      <c r="K5" s="106" t="str">
        <f aca="false">[8]Arkusz3!K5</f>
        <v> </v>
      </c>
      <c r="L5" s="106" t="str">
        <f aca="false">[8]Arkusz3!L5</f>
        <v> </v>
      </c>
      <c r="M5" s="106" t="str">
        <f aca="false">[8]Arkusz3!M5</f>
        <v> </v>
      </c>
      <c r="N5" s="106" t="str">
        <f aca="false">[8]Arkusz3!N5</f>
        <v> </v>
      </c>
      <c r="O5" s="106" t="str">
        <f aca="false">[8]Arkusz3!O5</f>
        <v> </v>
      </c>
      <c r="P5" s="106" t="str">
        <f aca="false">[8]Arkusz3!P5</f>
        <v> </v>
      </c>
      <c r="Q5" s="106"/>
      <c r="R5" s="108"/>
      <c r="S5" s="90"/>
    </row>
    <row r="6" s="91" customFormat="true" ht="20.25" hidden="false" customHeight="true" outlineLevel="0" collapsed="false">
      <c r="A6" s="106" t="n">
        <f aca="false">[8]Arkusz3!A6</f>
        <v>4</v>
      </c>
      <c r="B6" s="107" t="str">
        <f aca="false">[8]Arkusz3!B6</f>
        <v>Hasiński Sebastian</v>
      </c>
      <c r="C6" s="106" t="n">
        <f aca="false">[8]Arkusz3!C6</f>
        <v>84</v>
      </c>
      <c r="D6" s="106" t="str">
        <f aca="false">[8]Arkusz3!D6</f>
        <v>II</v>
      </c>
      <c r="E6" s="106" t="n">
        <f aca="false">[8]Arkusz3!E6</f>
        <v>1796</v>
      </c>
      <c r="F6" s="106" t="n">
        <f aca="false">[8]Arkusz3!F6</f>
        <v>0.5</v>
      </c>
      <c r="G6" s="106" t="n">
        <f aca="false">[8]Arkusz3!G6</f>
        <v>1</v>
      </c>
      <c r="H6" s="106" t="n">
        <f aca="false">[8]Arkusz3!H6</f>
        <v>0</v>
      </c>
      <c r="I6" s="106" t="str">
        <f aca="false">[8]Arkusz3!I6</f>
        <v> </v>
      </c>
      <c r="J6" s="106" t="n">
        <f aca="false">[8]Arkusz3!J6</f>
        <v>0</v>
      </c>
      <c r="K6" s="106" t="n">
        <f aca="false">[8]Arkusz3!K6</f>
        <v>0</v>
      </c>
      <c r="L6" s="106" t="str">
        <f aca="false">[8]Arkusz3!L6</f>
        <v> </v>
      </c>
      <c r="M6" s="106" t="str">
        <f aca="false">[8]Arkusz3!M6</f>
        <v> </v>
      </c>
      <c r="N6" s="106" t="str">
        <f aca="false">[8]Arkusz3!N6</f>
        <v> </v>
      </c>
      <c r="O6" s="106" t="str">
        <f aca="false">[8]Arkusz3!O6</f>
        <v> </v>
      </c>
      <c r="P6" s="106" t="str">
        <f aca="false">[8]Arkusz3!P6</f>
        <v> </v>
      </c>
      <c r="Q6" s="106" t="n">
        <f aca="false">[8]Arkusz3!Q6</f>
        <v>1.5</v>
      </c>
      <c r="R6" s="108" t="n">
        <f aca="false">[8]Arkusz3!R6</f>
        <v>1721</v>
      </c>
      <c r="S6" s="90"/>
    </row>
    <row r="7" s="91" customFormat="true" ht="20.25" hidden="false" customHeight="true" outlineLevel="0" collapsed="false">
      <c r="A7" s="106" t="n">
        <f aca="false">[8]Arkusz3!A7</f>
        <v>5</v>
      </c>
      <c r="B7" s="107" t="str">
        <f aca="false">[8]Arkusz3!B7</f>
        <v>Bochenek Andrzej</v>
      </c>
      <c r="C7" s="106" t="n">
        <f aca="false">[8]Arkusz3!C7</f>
        <v>50</v>
      </c>
      <c r="D7" s="106" t="str">
        <f aca="false">[8]Arkusz3!D7</f>
        <v>II</v>
      </c>
      <c r="E7" s="106" t="n">
        <f aca="false">[8]Arkusz3!E7</f>
        <v>1759</v>
      </c>
      <c r="F7" s="106" t="str">
        <f aca="false">[8]Arkusz3!F7</f>
        <v> </v>
      </c>
      <c r="G7" s="106" t="str">
        <f aca="false">[8]Arkusz3!G7</f>
        <v> </v>
      </c>
      <c r="H7" s="106" t="n">
        <f aca="false">[8]Arkusz3!H7</f>
        <v>0.5</v>
      </c>
      <c r="I7" s="106" t="n">
        <f aca="false">[8]Arkusz3!I7</f>
        <v>1</v>
      </c>
      <c r="J7" s="106" t="str">
        <f aca="false">[8]Arkusz3!J7</f>
        <v> </v>
      </c>
      <c r="K7" s="106" t="str">
        <f aca="false">[8]Arkusz3!K7</f>
        <v> </v>
      </c>
      <c r="L7" s="106" t="str">
        <f aca="false">[8]Arkusz3!L7</f>
        <v> </v>
      </c>
      <c r="M7" s="106" t="str">
        <f aca="false">[8]Arkusz3!M7</f>
        <v> </v>
      </c>
      <c r="N7" s="106" t="str">
        <f aca="false">[8]Arkusz3!N7</f>
        <v> </v>
      </c>
      <c r="O7" s="106" t="str">
        <f aca="false">[8]Arkusz3!O7</f>
        <v> </v>
      </c>
      <c r="P7" s="106" t="str">
        <f aca="false">[8]Arkusz3!P7</f>
        <v> </v>
      </c>
      <c r="Q7" s="106" t="n">
        <f aca="false">[8]Arkusz3!Q7</f>
        <v>1.5</v>
      </c>
      <c r="R7" s="108" t="n">
        <f aca="false">[8]Arkusz3!R7</f>
        <v>1845</v>
      </c>
      <c r="S7" s="90"/>
    </row>
    <row r="8" s="91" customFormat="true" ht="20.25" hidden="false" customHeight="true" outlineLevel="0" collapsed="false">
      <c r="A8" s="106" t="n">
        <f aca="false">[8]Arkusz3!A8</f>
        <v>6</v>
      </c>
      <c r="B8" s="107" t="str">
        <f aca="false">[8]Arkusz3!B8</f>
        <v>Tront łukasz</v>
      </c>
      <c r="C8" s="106" t="n">
        <f aca="false">[8]Arkusz3!C8</f>
        <v>85</v>
      </c>
      <c r="D8" s="106" t="str">
        <f aca="false">[8]Arkusz3!D8</f>
        <v>III</v>
      </c>
      <c r="E8" s="106" t="n">
        <f aca="false">[8]Arkusz3!E8</f>
        <v>1600</v>
      </c>
      <c r="F8" s="106" t="str">
        <f aca="false">[8]Arkusz3!F8</f>
        <v> </v>
      </c>
      <c r="G8" s="106" t="n">
        <f aca="false">[8]Arkusz3!G8</f>
        <v>1</v>
      </c>
      <c r="H8" s="106" t="n">
        <f aca="false">[8]Arkusz3!H8</f>
        <v>0</v>
      </c>
      <c r="I8" s="106" t="str">
        <f aca="false">[8]Arkusz3!I8</f>
        <v> </v>
      </c>
      <c r="J8" s="106" t="n">
        <f aca="false">[8]Arkusz3!J8</f>
        <v>0</v>
      </c>
      <c r="K8" s="106" t="str">
        <f aca="false">[8]Arkusz3!K8</f>
        <v> </v>
      </c>
      <c r="L8" s="106" t="str">
        <f aca="false">[8]Arkusz3!L8</f>
        <v> </v>
      </c>
      <c r="M8" s="106" t="str">
        <f aca="false">[8]Arkusz3!M8</f>
        <v> </v>
      </c>
      <c r="N8" s="106" t="str">
        <f aca="false">[8]Arkusz3!N8</f>
        <v> </v>
      </c>
      <c r="O8" s="106" t="str">
        <f aca="false">[8]Arkusz3!O8</f>
        <v> </v>
      </c>
      <c r="P8" s="106" t="str">
        <f aca="false">[8]Arkusz3!P8</f>
        <v> </v>
      </c>
      <c r="Q8" s="106" t="n">
        <f aca="false">[8]Arkusz3!Q8</f>
        <v>1</v>
      </c>
      <c r="R8" s="108" t="n">
        <f aca="false">[8]Arkusz3!R8</f>
        <v>1557</v>
      </c>
      <c r="S8" s="90"/>
    </row>
    <row r="9" s="91" customFormat="true" ht="20.25" hidden="false" customHeight="true" outlineLevel="0" collapsed="false">
      <c r="A9" s="106" t="n">
        <f aca="false">[8]Arkusz3!A9</f>
        <v>7</v>
      </c>
      <c r="B9" s="107" t="str">
        <f aca="false">[8]Arkusz3!B9</f>
        <v>Wodniak Robert</v>
      </c>
      <c r="C9" s="106" t="n">
        <f aca="false">[8]Arkusz3!C9</f>
        <v>65</v>
      </c>
      <c r="D9" s="106" t="str">
        <f aca="false">[8]Arkusz3!D9</f>
        <v>III</v>
      </c>
      <c r="E9" s="106" t="n">
        <f aca="false">[8]Arkusz3!E9</f>
        <v>1600</v>
      </c>
      <c r="F9" s="106" t="str">
        <f aca="false">[8]Arkusz3!F9</f>
        <v> </v>
      </c>
      <c r="G9" s="106" t="str">
        <f aca="false">[8]Arkusz3!G9</f>
        <v> </v>
      </c>
      <c r="H9" s="106" t="str">
        <f aca="false">[8]Arkusz3!H9</f>
        <v> </v>
      </c>
      <c r="I9" s="106" t="str">
        <f aca="false">[8]Arkusz3!I9</f>
        <v> </v>
      </c>
      <c r="J9" s="106" t="str">
        <f aca="false">[8]Arkusz3!J9</f>
        <v> </v>
      </c>
      <c r="K9" s="106" t="str">
        <f aca="false">[8]Arkusz3!K9</f>
        <v> </v>
      </c>
      <c r="L9" s="106" t="str">
        <f aca="false">[8]Arkusz3!L9</f>
        <v> </v>
      </c>
      <c r="M9" s="106" t="str">
        <f aca="false">[8]Arkusz3!M9</f>
        <v> </v>
      </c>
      <c r="N9" s="106" t="str">
        <f aca="false">[8]Arkusz3!N9</f>
        <v> </v>
      </c>
      <c r="O9" s="106" t="str">
        <f aca="false">[8]Arkusz3!O9</f>
        <v> </v>
      </c>
      <c r="P9" s="106" t="str">
        <f aca="false">[8]Arkusz3!P9</f>
        <v> </v>
      </c>
      <c r="Q9" s="106"/>
      <c r="R9" s="108"/>
      <c r="S9" s="90"/>
    </row>
    <row r="10" s="91" customFormat="true" ht="20.25" hidden="false" customHeight="true" outlineLevel="0" collapsed="false">
      <c r="A10" s="106" t="str">
        <f aca="false">[8]Arkusz3!A10</f>
        <v>7a</v>
      </c>
      <c r="B10" s="107" t="str">
        <f aca="false">[8]Arkusz3!B10</f>
        <v>Lisowski Wojciech</v>
      </c>
      <c r="C10" s="106" t="n">
        <f aca="false">[8]Arkusz3!C10</f>
        <v>74</v>
      </c>
      <c r="D10" s="106" t="str">
        <f aca="false">[8]Arkusz3!D10</f>
        <v>bk</v>
      </c>
      <c r="E10" s="106" t="n">
        <f aca="false">[8]Arkusz3!E10</f>
        <v>1000</v>
      </c>
      <c r="F10" s="106" t="n">
        <f aca="false">[8]Arkusz3!F10</f>
        <v>0</v>
      </c>
      <c r="G10" s="106" t="str">
        <f aca="false">[8]Arkusz3!G10</f>
        <v> </v>
      </c>
      <c r="H10" s="106" t="str">
        <f aca="false">[8]Arkusz3!H10</f>
        <v> </v>
      </c>
      <c r="I10" s="106" t="n">
        <f aca="false">[8]Arkusz3!I10</f>
        <v>0</v>
      </c>
      <c r="J10" s="106" t="str">
        <f aca="false">[8]Arkusz3!J10</f>
        <v> </v>
      </c>
      <c r="K10" s="106" t="str">
        <f aca="false">[8]Arkusz3!K10</f>
        <v> </v>
      </c>
      <c r="L10" s="106" t="n">
        <f aca="false">[8]Arkusz3!L10</f>
        <v>0</v>
      </c>
      <c r="M10" s="106" t="str">
        <f aca="false">[8]Arkusz3!M10</f>
        <v> </v>
      </c>
      <c r="N10" s="106" t="str">
        <f aca="false">[8]Arkusz3!N10</f>
        <v> </v>
      </c>
      <c r="O10" s="106" t="str">
        <f aca="false">[8]Arkusz3!O10</f>
        <v> </v>
      </c>
      <c r="P10" s="106" t="str">
        <f aca="false">[8]Arkusz3!P10</f>
        <v> </v>
      </c>
      <c r="Q10" s="106" t="n">
        <f aca="false">[8]Arkusz3!Q10</f>
        <v>0</v>
      </c>
      <c r="R10" s="108" t="n">
        <f aca="false">[8]Arkusz3!R10</f>
        <v>1298.5</v>
      </c>
      <c r="S10" s="90"/>
    </row>
    <row r="11" s="91" customFormat="true" ht="20.25" hidden="false" customHeight="true" outlineLevel="0" collapsed="false">
      <c r="A11" s="106" t="n">
        <f aca="false">[8]Arkusz3!A11</f>
        <v>8</v>
      </c>
      <c r="B11" s="107" t="str">
        <f aca="false">[8]Arkusz3!B11</f>
        <v>Pope Wojciech</v>
      </c>
      <c r="C11" s="106" t="n">
        <f aca="false">[8]Arkusz3!C11</f>
        <v>96</v>
      </c>
      <c r="D11" s="106" t="str">
        <f aca="false">[8]Arkusz3!D11</f>
        <v>III</v>
      </c>
      <c r="E11" s="106" t="n">
        <f aca="false">[8]Arkusz3!E11</f>
        <v>1600</v>
      </c>
      <c r="F11" s="106" t="n">
        <f aca="false">[8]Arkusz3!F11</f>
        <v>0</v>
      </c>
      <c r="G11" s="106" t="str">
        <f aca="false">[8]Arkusz3!G11</f>
        <v>+</v>
      </c>
      <c r="H11" s="106" t="n">
        <f aca="false">[8]Arkusz3!H11</f>
        <v>1</v>
      </c>
      <c r="I11" s="106" t="str">
        <f aca="false">[8]Arkusz3!I11</f>
        <v>-</v>
      </c>
      <c r="J11" s="106" t="n">
        <f aca="false">[8]Arkusz3!J11</f>
        <v>0</v>
      </c>
      <c r="K11" s="106" t="n">
        <f aca="false">[8]Arkusz3!K11</f>
        <v>0</v>
      </c>
      <c r="L11" s="106" t="str">
        <f aca="false">[8]Arkusz3!L11</f>
        <v>+</v>
      </c>
      <c r="M11" s="106" t="n">
        <f aca="false">[8]Arkusz3!M11</f>
        <v>0</v>
      </c>
      <c r="N11" s="106" t="str">
        <f aca="false">[8]Arkusz3!N11</f>
        <v> </v>
      </c>
      <c r="O11" s="106" t="str">
        <f aca="false">[8]Arkusz3!O11</f>
        <v> </v>
      </c>
      <c r="P11" s="106" t="str">
        <f aca="false">[8]Arkusz3!P11</f>
        <v> </v>
      </c>
      <c r="Q11" s="106" t="n">
        <f aca="false">[8]Arkusz3!Q11</f>
        <v>3</v>
      </c>
      <c r="R11" s="108" t="n">
        <f aca="false">[8]Arkusz3!R11</f>
        <v>1686.5</v>
      </c>
      <c r="S11" s="90"/>
    </row>
    <row r="12" s="91" customFormat="true" ht="20.25" hidden="false" customHeight="true" outlineLevel="0" collapsed="false">
      <c r="A12" s="106" t="n">
        <f aca="false">[8]Arkusz3!A12</f>
        <v>9</v>
      </c>
      <c r="B12" s="107" t="str">
        <f aca="false">[8]Arkusz3!B12</f>
        <v>Wojaczek Paweł</v>
      </c>
      <c r="C12" s="106" t="n">
        <f aca="false">[8]Arkusz3!C12</f>
        <v>96</v>
      </c>
      <c r="D12" s="106" t="str">
        <f aca="false">[8]Arkusz3!D12</f>
        <v>III</v>
      </c>
      <c r="E12" s="106" t="n">
        <f aca="false">[8]Arkusz3!E12</f>
        <v>1600</v>
      </c>
      <c r="F12" s="106" t="n">
        <f aca="false">[8]Arkusz3!F12</f>
        <v>1</v>
      </c>
      <c r="G12" s="106" t="n">
        <f aca="false">[8]Arkusz3!G12</f>
        <v>1</v>
      </c>
      <c r="H12" s="106" t="n">
        <f aca="false">[8]Arkusz3!H12</f>
        <v>0</v>
      </c>
      <c r="I12" s="106" t="n">
        <f aca="false">[8]Arkusz3!I12</f>
        <v>0</v>
      </c>
      <c r="J12" s="106" t="n">
        <f aca="false">[8]Arkusz3!J12</f>
        <v>0</v>
      </c>
      <c r="K12" s="106" t="n">
        <f aca="false">[8]Arkusz3!K12</f>
        <v>0</v>
      </c>
      <c r="L12" s="106" t="str">
        <f aca="false">[8]Arkusz3!L12</f>
        <v>+</v>
      </c>
      <c r="M12" s="106" t="n">
        <f aca="false">[8]Arkusz3!M12</f>
        <v>0</v>
      </c>
      <c r="N12" s="106" t="str">
        <f aca="false">[8]Arkusz3!N12</f>
        <v> </v>
      </c>
      <c r="O12" s="106" t="str">
        <f aca="false">[8]Arkusz3!O12</f>
        <v> </v>
      </c>
      <c r="P12" s="106" t="str">
        <f aca="false">[8]Arkusz3!P12</f>
        <v> </v>
      </c>
      <c r="Q12" s="106" t="n">
        <f aca="false">[8]Arkusz3!Q12</f>
        <v>3</v>
      </c>
      <c r="R12" s="108" t="n">
        <f aca="false">[8]Arkusz3!R12</f>
        <v>1458.875</v>
      </c>
      <c r="S12" s="90"/>
    </row>
    <row r="13" s="91" customFormat="true" ht="20.25" hidden="false" customHeight="true" outlineLevel="0" collapsed="false">
      <c r="A13" s="106" t="n">
        <f aca="false">[8]Arkusz3!A13</f>
        <v>10</v>
      </c>
      <c r="B13" s="107" t="str">
        <f aca="false">[8]Arkusz3!B13</f>
        <v>Swoboda Szymon</v>
      </c>
      <c r="C13" s="106" t="n">
        <f aca="false">[8]Arkusz3!C13</f>
        <v>95</v>
      </c>
      <c r="D13" s="106" t="str">
        <f aca="false">[8]Arkusz3!D13</f>
        <v>IV</v>
      </c>
      <c r="E13" s="106" t="n">
        <f aca="false">[8]Arkusz3!E13</f>
        <v>1400</v>
      </c>
      <c r="F13" s="106" t="str">
        <f aca="false">[8]Arkusz3!F13</f>
        <v> </v>
      </c>
      <c r="G13" s="106" t="n">
        <f aca="false">[8]Arkusz3!G13</f>
        <v>1</v>
      </c>
      <c r="H13" s="106" t="str">
        <f aca="false">[8]Arkusz3!H13</f>
        <v> </v>
      </c>
      <c r="I13" s="106" t="str">
        <f aca="false">[8]Arkusz3!I13</f>
        <v> </v>
      </c>
      <c r="J13" s="106" t="str">
        <f aca="false">[8]Arkusz3!J13</f>
        <v> </v>
      </c>
      <c r="K13" s="106" t="n">
        <f aca="false">[8]Arkusz3!K13</f>
        <v>0</v>
      </c>
      <c r="L13" s="106" t="n">
        <f aca="false">[8]Arkusz3!L13</f>
        <v>0</v>
      </c>
      <c r="M13" s="106" t="n">
        <f aca="false">[8]Arkusz3!M13</f>
        <v>0</v>
      </c>
      <c r="N13" s="106" t="str">
        <f aca="false">[8]Arkusz3!N13</f>
        <v> </v>
      </c>
      <c r="O13" s="106" t="str">
        <f aca="false">[8]Arkusz3!O13</f>
        <v> </v>
      </c>
      <c r="P13" s="106" t="str">
        <f aca="false">[8]Arkusz3!P13</f>
        <v> </v>
      </c>
      <c r="Q13" s="106" t="n">
        <f aca="false">[8]Arkusz3!Q13</f>
        <v>1</v>
      </c>
      <c r="R13" s="108" t="n">
        <f aca="false">[8]Arkusz3!R13</f>
        <v>1459.8</v>
      </c>
      <c r="S13" s="90"/>
    </row>
    <row r="14" s="91" customFormat="true" ht="20.25" hidden="false" customHeight="true" outlineLevel="0" collapsed="false">
      <c r="A14" s="106" t="n">
        <f aca="false">[8]Arkusz3!A14</f>
        <v>11</v>
      </c>
      <c r="B14" s="107" t="str">
        <f aca="false">[8]Arkusz3!B14</f>
        <v>Swoboda Patryk</v>
      </c>
      <c r="C14" s="106" t="n">
        <f aca="false">[8]Arkusz3!C14</f>
        <v>98</v>
      </c>
      <c r="D14" s="106" t="str">
        <f aca="false">[8]Arkusz3!D14</f>
        <v>III</v>
      </c>
      <c r="E14" s="106" t="n">
        <f aca="false">[8]Arkusz3!E14</f>
        <v>1600</v>
      </c>
      <c r="F14" s="106" t="str">
        <f aca="false">[8]Arkusz3!F14</f>
        <v> </v>
      </c>
      <c r="G14" s="106" t="str">
        <f aca="false">[8]Arkusz3!G14</f>
        <v> </v>
      </c>
      <c r="H14" s="106" t="str">
        <f aca="false">[8]Arkusz3!H14</f>
        <v> </v>
      </c>
      <c r="I14" s="106" t="str">
        <f aca="false">[8]Arkusz3!I14</f>
        <v> </v>
      </c>
      <c r="J14" s="106" t="n">
        <f aca="false">[8]Arkusz3!J14</f>
        <v>0</v>
      </c>
      <c r="K14" s="106" t="str">
        <f aca="false">[8]Arkusz3!K14</f>
        <v>+</v>
      </c>
      <c r="L14" s="106" t="n">
        <f aca="false">[8]Arkusz3!L14</f>
        <v>0</v>
      </c>
      <c r="M14" s="106" t="n">
        <f aca="false">[8]Arkusz3!M14</f>
        <v>0</v>
      </c>
      <c r="N14" s="106" t="str">
        <f aca="false">[8]Arkusz3!N14</f>
        <v> </v>
      </c>
      <c r="O14" s="106" t="str">
        <f aca="false">[8]Arkusz3!O14</f>
        <v> </v>
      </c>
      <c r="P14" s="106" t="str">
        <f aca="false">[8]Arkusz3!P14</f>
        <v> </v>
      </c>
      <c r="Q14" s="106" t="n">
        <f aca="false">[8]Arkusz3!Q14</f>
        <v>1</v>
      </c>
      <c r="R14" s="108" t="n">
        <f aca="false">[8]Arkusz3!R14</f>
        <v>1478.25</v>
      </c>
      <c r="S14" s="90"/>
    </row>
    <row r="15" s="91" customFormat="true" ht="20.25" hidden="false" customHeight="true" outlineLevel="0" collapsed="false">
      <c r="A15" s="106" t="n">
        <f aca="false">[8]Arkusz3!A15</f>
        <v>12</v>
      </c>
      <c r="B15" s="107" t="str">
        <f aca="false">[8]Arkusz3!B15</f>
        <v>Lisowski Adam</v>
      </c>
      <c r="C15" s="106" t="n">
        <f aca="false">[8]Arkusz3!C15</f>
        <v>99</v>
      </c>
      <c r="D15" s="106" t="str">
        <f aca="false">[8]Arkusz3!D15</f>
        <v>IV</v>
      </c>
      <c r="E15" s="106" t="n">
        <f aca="false">[8]Arkusz3!E15</f>
        <v>1400</v>
      </c>
      <c r="F15" s="106" t="n">
        <f aca="false">[8]Arkusz3!F15</f>
        <v>1</v>
      </c>
      <c r="G15" s="106" t="str">
        <f aca="false">[8]Arkusz3!G15</f>
        <v> </v>
      </c>
      <c r="H15" s="106" t="str">
        <f aca="false">[8]Arkusz3!H15</f>
        <v> </v>
      </c>
      <c r="I15" s="106" t="n">
        <f aca="false">[8]Arkusz3!I15</f>
        <v>0</v>
      </c>
      <c r="J15" s="106" t="n">
        <f aca="false">[8]Arkusz3!J15</f>
        <v>0</v>
      </c>
      <c r="K15" s="106" t="n">
        <f aca="false">[8]Arkusz3!K15</f>
        <v>0</v>
      </c>
      <c r="L15" s="106" t="n">
        <f aca="false">[8]Arkusz3!L15</f>
        <v>0</v>
      </c>
      <c r="M15" s="106" t="n">
        <f aca="false">[8]Arkusz3!M15</f>
        <v>0</v>
      </c>
      <c r="N15" s="106" t="str">
        <f aca="false">[8]Arkusz3!N15</f>
        <v> </v>
      </c>
      <c r="O15" s="106" t="str">
        <f aca="false">[8]Arkusz3!O15</f>
        <v> </v>
      </c>
      <c r="P15" s="106" t="str">
        <f aca="false">[8]Arkusz3!P15</f>
        <v> </v>
      </c>
      <c r="Q15" s="106" t="n">
        <f aca="false">[8]Arkusz3!Q15</f>
        <v>1</v>
      </c>
      <c r="R15" s="108" t="n">
        <f aca="false">[8]Arkusz3!R15</f>
        <v>1204.85714285714</v>
      </c>
      <c r="S15" s="90"/>
    </row>
    <row r="16" s="91" customFormat="true" ht="20.25" hidden="false" customHeight="true" outlineLevel="0" collapsed="false">
      <c r="A16" s="106" t="n">
        <f aca="false">[8]Arkusz3!A16</f>
        <v>13</v>
      </c>
      <c r="B16" s="107" t="str">
        <f aca="false">[8]Arkusz3!B16</f>
        <v>Michalski Jarosław</v>
      </c>
      <c r="C16" s="106" t="n">
        <f aca="false">[8]Arkusz3!C16</f>
        <v>98</v>
      </c>
      <c r="D16" s="106" t="str">
        <f aca="false">[8]Arkusz3!D16</f>
        <v>V</v>
      </c>
      <c r="E16" s="106" t="n">
        <f aca="false">[8]Arkusz3!E16</f>
        <v>1200</v>
      </c>
      <c r="F16" s="106" t="n">
        <f aca="false">[8]Arkusz3!F16</f>
        <v>0</v>
      </c>
      <c r="G16" s="106" t="str">
        <f aca="false">[8]Arkusz3!G16</f>
        <v> </v>
      </c>
      <c r="H16" s="106" t="str">
        <f aca="false">[8]Arkusz3!H16</f>
        <v> </v>
      </c>
      <c r="I16" s="106" t="n">
        <f aca="false">[8]Arkusz3!I16</f>
        <v>0</v>
      </c>
      <c r="J16" s="106" t="n">
        <f aca="false">[8]Arkusz3!J16</f>
        <v>0</v>
      </c>
      <c r="K16" s="106" t="n">
        <f aca="false">[8]Arkusz3!K16</f>
        <v>0</v>
      </c>
      <c r="L16" s="106" t="n">
        <f aca="false">[8]Arkusz3!L16</f>
        <v>0</v>
      </c>
      <c r="M16" s="106" t="str">
        <f aca="false">[8]Arkusz3!M16</f>
        <v>+</v>
      </c>
      <c r="N16" s="106" t="str">
        <f aca="false">[8]Arkusz3!N16</f>
        <v> </v>
      </c>
      <c r="O16" s="106" t="str">
        <f aca="false">[8]Arkusz3!O16</f>
        <v> </v>
      </c>
      <c r="P16" s="106" t="str">
        <f aca="false">[8]Arkusz3!P16</f>
        <v> </v>
      </c>
      <c r="Q16" s="106" t="n">
        <f aca="false">[8]Arkusz3!Q16</f>
        <v>1</v>
      </c>
      <c r="R16" s="108" t="n">
        <f aca="false">[8]Arkusz3!R16</f>
        <v>1162.5</v>
      </c>
      <c r="S16" s="90"/>
    </row>
    <row r="17" s="91" customFormat="true" ht="20.25" hidden="false" customHeight="true" outlineLevel="0" collapsed="false">
      <c r="A17" s="106" t="n">
        <f aca="false">[8]Arkusz3!A17</f>
        <v>14</v>
      </c>
      <c r="B17" s="107" t="str">
        <f aca="false">[8]Arkusz3!B17</f>
        <v>Matuszczyk Mateusz</v>
      </c>
      <c r="C17" s="106" t="n">
        <f aca="false">[8]Arkusz3!C17</f>
        <v>96</v>
      </c>
      <c r="D17" s="106" t="str">
        <f aca="false">[8]Arkusz3!D17</f>
        <v>IV</v>
      </c>
      <c r="E17" s="106" t="n">
        <f aca="false">[8]Arkusz3!E17</f>
        <v>1400</v>
      </c>
      <c r="F17" s="106" t="str">
        <f aca="false">[8]Arkusz3!F17</f>
        <v> </v>
      </c>
      <c r="G17" s="106" t="str">
        <f aca="false">[8]Arkusz3!G17</f>
        <v> </v>
      </c>
      <c r="H17" s="106" t="str">
        <f aca="false">[8]Arkusz3!H17</f>
        <v> </v>
      </c>
      <c r="I17" s="106" t="str">
        <f aca="false">[8]Arkusz3!I17</f>
        <v> </v>
      </c>
      <c r="J17" s="106" t="str">
        <f aca="false">[8]Arkusz3!J17</f>
        <v> </v>
      </c>
      <c r="K17" s="106" t="str">
        <f aca="false">[8]Arkusz3!K17</f>
        <v> </v>
      </c>
      <c r="L17" s="106" t="str">
        <f aca="false">[8]Arkusz3!L17</f>
        <v> </v>
      </c>
      <c r="M17" s="106" t="n">
        <f aca="false">[8]Arkusz3!M17</f>
        <v>0</v>
      </c>
      <c r="N17" s="106" t="str">
        <f aca="false">[8]Arkusz3!N17</f>
        <v> </v>
      </c>
      <c r="O17" s="106" t="str">
        <f aca="false">[8]Arkusz3!O17</f>
        <v> </v>
      </c>
      <c r="P17" s="106" t="str">
        <f aca="false">[8]Arkusz3!P17</f>
        <v> </v>
      </c>
      <c r="Q17" s="106"/>
      <c r="R17" s="108"/>
      <c r="S17" s="90"/>
    </row>
    <row r="18" s="91" customFormat="true" ht="20.25" hidden="false" customHeight="true" outlineLevel="0" collapsed="false">
      <c r="A18" s="106" t="n">
        <f aca="false">[8]Arkusz3!A18</f>
        <v>15</v>
      </c>
      <c r="B18" s="107" t="str">
        <f aca="false">[8]Arkusz3!B18</f>
        <v>Matuszczyk Marta</v>
      </c>
      <c r="C18" s="106" t="n">
        <f aca="false">[8]Arkusz3!C18</f>
        <v>94</v>
      </c>
      <c r="D18" s="106" t="str">
        <f aca="false">[8]Arkusz3!D18</f>
        <v>IV k</v>
      </c>
      <c r="E18" s="106" t="n">
        <f aca="false">[8]Arkusz3!E18</f>
        <v>1250</v>
      </c>
      <c r="F18" s="106" t="str">
        <f aca="false">[8]Arkusz3!F18</f>
        <v> </v>
      </c>
      <c r="G18" s="106" t="str">
        <f aca="false">[8]Arkusz3!G18</f>
        <v> </v>
      </c>
      <c r="H18" s="106" t="str">
        <f aca="false">[8]Arkusz3!H18</f>
        <v> </v>
      </c>
      <c r="I18" s="106" t="str">
        <f aca="false">[8]Arkusz3!I18</f>
        <v> </v>
      </c>
      <c r="J18" s="106" t="str">
        <f aca="false">[8]Arkusz3!J18</f>
        <v> </v>
      </c>
      <c r="K18" s="106" t="str">
        <f aca="false">[8]Arkusz3!K18</f>
        <v>-</v>
      </c>
      <c r="L18" s="106" t="str">
        <f aca="false">[8]Arkusz3!L18</f>
        <v> </v>
      </c>
      <c r="M18" s="106" t="str">
        <f aca="false">[8]Arkusz3!M18</f>
        <v> </v>
      </c>
      <c r="N18" s="106" t="str">
        <f aca="false">[8]Arkusz3!N18</f>
        <v> </v>
      </c>
      <c r="O18" s="106" t="str">
        <f aca="false">[8]Arkusz3!O18</f>
        <v> </v>
      </c>
      <c r="P18" s="106" t="str">
        <f aca="false">[8]Arkusz3!P18</f>
        <v> </v>
      </c>
      <c r="Q18" s="106" t="n">
        <f aca="false">[8]Arkusz3!Q18</f>
        <v>0</v>
      </c>
      <c r="R18" s="108"/>
      <c r="S18" s="109"/>
    </row>
    <row r="19" s="91" customFormat="true" ht="20.25" hidden="false" customHeight="true" outlineLevel="0" collapsed="false">
      <c r="A19" s="106" t="n">
        <f aca="false">[8]Arkusz3!A19</f>
        <v>16</v>
      </c>
      <c r="B19" s="107" t="str">
        <f aca="false">[8]Arkusz3!B19</f>
        <v>Jagieła Daria</v>
      </c>
      <c r="C19" s="106" t="n">
        <f aca="false">[8]Arkusz3!C19</f>
        <v>94</v>
      </c>
      <c r="D19" s="106" t="str">
        <f aca="false">[8]Arkusz3!D19</f>
        <v>bk</v>
      </c>
      <c r="E19" s="106" t="n">
        <f aca="false">[8]Arkusz3!E19</f>
        <v>1000</v>
      </c>
      <c r="F19" s="106" t="n">
        <f aca="false">[8]Arkusz3!F19</f>
        <v>0</v>
      </c>
      <c r="G19" s="106" t="str">
        <f aca="false">[8]Arkusz3!G19</f>
        <v> </v>
      </c>
      <c r="H19" s="106" t="str">
        <f aca="false">[8]Arkusz3!H19</f>
        <v> </v>
      </c>
      <c r="I19" s="106" t="str">
        <f aca="false">[8]Arkusz3!I19</f>
        <v> </v>
      </c>
      <c r="J19" s="106" t="str">
        <f aca="false">[8]Arkusz3!J19</f>
        <v> </v>
      </c>
      <c r="K19" s="106" t="str">
        <f aca="false">[8]Arkusz3!K19</f>
        <v> </v>
      </c>
      <c r="L19" s="106" t="str">
        <f aca="false">[8]Arkusz3!L19</f>
        <v> </v>
      </c>
      <c r="M19" s="106" t="str">
        <f aca="false">[8]Arkusz3!M19</f>
        <v> </v>
      </c>
      <c r="N19" s="106" t="str">
        <f aca="false">[8]Arkusz3!N19</f>
        <v> </v>
      </c>
      <c r="O19" s="106" t="str">
        <f aca="false">[8]Arkusz3!O19</f>
        <v> </v>
      </c>
      <c r="P19" s="106" t="str">
        <f aca="false">[8]Arkusz3!P19</f>
        <v> </v>
      </c>
      <c r="Q19" s="106" t="n">
        <f aca="false">[8]Arkusz3!Q19</f>
        <v>0</v>
      </c>
      <c r="R19" s="108" t="n">
        <f aca="false">[8]Arkusz3!R19</f>
        <v>800</v>
      </c>
      <c r="S19" s="90"/>
    </row>
    <row r="20" s="91" customFormat="true" ht="20.25" hidden="false" customHeight="true" outlineLevel="0" collapsed="false">
      <c r="A20" s="106" t="n">
        <f aca="false">[8]Arkusz3!A20</f>
        <v>17</v>
      </c>
      <c r="B20" s="107" t="str">
        <f aca="false">[8]Arkusz3!B20</f>
        <v>Dziurowicz Damian</v>
      </c>
      <c r="C20" s="106" t="n">
        <f aca="false">[8]Arkusz3!C20</f>
        <v>96</v>
      </c>
      <c r="D20" s="106" t="str">
        <f aca="false">[8]Arkusz3!D20</f>
        <v>bk</v>
      </c>
      <c r="E20" s="106" t="n">
        <f aca="false">[8]Arkusz3!E20</f>
        <v>1000</v>
      </c>
      <c r="F20" s="106" t="str">
        <f aca="false">[8]Arkusz3!F20</f>
        <v> </v>
      </c>
      <c r="G20" s="106" t="n">
        <f aca="false">[8]Arkusz3!G20</f>
        <v>1</v>
      </c>
      <c r="H20" s="106" t="str">
        <f aca="false">[8]Arkusz3!H20</f>
        <v> </v>
      </c>
      <c r="I20" s="106" t="str">
        <f aca="false">[8]Arkusz3!I20</f>
        <v> </v>
      </c>
      <c r="J20" s="106" t="str">
        <f aca="false">[8]Arkusz3!J20</f>
        <v> </v>
      </c>
      <c r="K20" s="106" t="str">
        <f aca="false">[8]Arkusz3!K20</f>
        <v> </v>
      </c>
      <c r="L20" s="106" t="str">
        <f aca="false">[8]Arkusz3!L20</f>
        <v> </v>
      </c>
      <c r="M20" s="106" t="str">
        <f aca="false">[8]Arkusz3!M20</f>
        <v> </v>
      </c>
      <c r="N20" s="106" t="str">
        <f aca="false">[8]Arkusz3!N20</f>
        <v> </v>
      </c>
      <c r="O20" s="106" t="str">
        <f aca="false">[8]Arkusz3!O20</f>
        <v> </v>
      </c>
      <c r="P20" s="106" t="str">
        <f aca="false">[8]Arkusz3!P20</f>
        <v> </v>
      </c>
      <c r="Q20" s="106" t="n">
        <f aca="false">[8]Arkusz3!Q20</f>
        <v>1</v>
      </c>
      <c r="R20" s="108" t="n">
        <f aca="false">[8]Arkusz3!R20</f>
        <v>1200</v>
      </c>
      <c r="S20" s="90"/>
    </row>
    <row r="21" s="91" customFormat="true" ht="20.25" hidden="false" customHeight="true" outlineLevel="0" collapsed="false">
      <c r="A21" s="106" t="n">
        <f aca="false">[8]Arkusz3!A21</f>
        <v>18</v>
      </c>
      <c r="B21" s="107" t="str">
        <f aca="false">[8]Arkusz3!B21</f>
        <v>Skowronek Natalia</v>
      </c>
      <c r="C21" s="106" t="n">
        <f aca="false">[8]Arkusz3!C21</f>
        <v>98</v>
      </c>
      <c r="D21" s="106" t="str">
        <f aca="false">[8]Arkusz3!D21</f>
        <v>bk</v>
      </c>
      <c r="E21" s="106" t="n">
        <f aca="false">[8]Arkusz3!E21</f>
        <v>1000</v>
      </c>
      <c r="F21" s="106" t="str">
        <f aca="false">[8]Arkusz3!F21</f>
        <v> </v>
      </c>
      <c r="G21" s="106" t="n">
        <f aca="false">[8]Arkusz3!G21</f>
        <v>1</v>
      </c>
      <c r="H21" s="106" t="str">
        <f aca="false">[8]Arkusz3!H21</f>
        <v> </v>
      </c>
      <c r="I21" s="106" t="str">
        <f aca="false">[8]Arkusz3!I21</f>
        <v>-</v>
      </c>
      <c r="J21" s="106" t="str">
        <f aca="false">[8]Arkusz3!J21</f>
        <v>-</v>
      </c>
      <c r="K21" s="106" t="str">
        <f aca="false">[8]Arkusz3!K21</f>
        <v> </v>
      </c>
      <c r="L21" s="106" t="str">
        <f aca="false">[8]Arkusz3!L21</f>
        <v> </v>
      </c>
      <c r="M21" s="106" t="str">
        <f aca="false">[8]Arkusz3!M21</f>
        <v> </v>
      </c>
      <c r="N21" s="106" t="str">
        <f aca="false">[8]Arkusz3!N21</f>
        <v> </v>
      </c>
      <c r="O21" s="106" t="str">
        <f aca="false">[8]Arkusz3!O21</f>
        <v> </v>
      </c>
      <c r="P21" s="106" t="str">
        <f aca="false">[8]Arkusz3!P21</f>
        <v> </v>
      </c>
      <c r="Q21" s="106" t="n">
        <f aca="false">[8]Arkusz3!Q21</f>
        <v>1</v>
      </c>
      <c r="R21" s="108" t="n">
        <f aca="false">[8]Arkusz3!R21</f>
        <v>1200</v>
      </c>
      <c r="S21" s="90"/>
    </row>
    <row r="22" s="91" customFormat="true" ht="20.25" hidden="false" customHeight="true" outlineLevel="0" collapsed="false">
      <c r="A22" s="28" t="n">
        <f aca="false">[8]Arkusz3!A22</f>
        <v>19</v>
      </c>
      <c r="B22" s="29" t="str">
        <f aca="false">[8]Arkusz3!B22</f>
        <v>Lisowska Martyna</v>
      </c>
      <c r="C22" s="28" t="n">
        <f aca="false">[8]Arkusz3!C22</f>
        <v>96</v>
      </c>
      <c r="D22" s="28" t="str">
        <f aca="false">[8]Arkusz3!D22</f>
        <v>bk</v>
      </c>
      <c r="E22" s="28" t="n">
        <f aca="false">[8]Arkusz3!E22</f>
        <v>1000</v>
      </c>
      <c r="F22" s="28" t="str">
        <f aca="false">[8]Arkusz3!F22</f>
        <v> </v>
      </c>
      <c r="G22" s="28" t="str">
        <f aca="false">[8]Arkusz3!G22</f>
        <v> </v>
      </c>
      <c r="H22" s="28" t="str">
        <f aca="false">[8]Arkusz3!H22</f>
        <v> </v>
      </c>
      <c r="I22" s="28" t="str">
        <f aca="false">[8]Arkusz3!I22</f>
        <v> </v>
      </c>
      <c r="J22" s="28" t="str">
        <f aca="false">[8]Arkusz3!J22</f>
        <v> </v>
      </c>
      <c r="K22" s="28" t="str">
        <f aca="false">[8]Arkusz3!K22</f>
        <v> </v>
      </c>
      <c r="L22" s="28" t="n">
        <f aca="false">[8]Arkusz3!L22</f>
        <v>0</v>
      </c>
      <c r="M22" s="28" t="str">
        <f aca="false">[8]Arkusz3!M22</f>
        <v> </v>
      </c>
      <c r="N22" s="28" t="str">
        <f aca="false">[8]Arkusz3!N22</f>
        <v> </v>
      </c>
      <c r="O22" s="28" t="str">
        <f aca="false">[8]Arkusz3!O22</f>
        <v> </v>
      </c>
      <c r="P22" s="28" t="str">
        <f aca="false">[8]Arkusz3!P22</f>
        <v> </v>
      </c>
      <c r="Q22" s="28" t="n">
        <f aca="false">[8]Arkusz3!Q22</f>
        <v>0</v>
      </c>
      <c r="R22" s="30" t="n">
        <f aca="false">[8]Arkusz3!R22</f>
        <v>800</v>
      </c>
      <c r="S22" s="90"/>
    </row>
    <row r="23" customFormat="false" ht="37.5" hidden="false" customHeight="true" outlineLevel="0" collapsed="false">
      <c r="A23" s="93" t="s">
        <v>16</v>
      </c>
      <c r="B23" s="93"/>
      <c r="C23" s="93"/>
      <c r="D23" s="93"/>
      <c r="E23" s="93"/>
      <c r="F23" s="33" t="n">
        <f aca="false">SUM(F3:F22)</f>
        <v>3</v>
      </c>
      <c r="G23" s="33" t="n">
        <v>8</v>
      </c>
      <c r="H23" s="33" t="n">
        <f aca="false">SUM(H3:H22)</f>
        <v>1.5</v>
      </c>
      <c r="I23" s="33" t="n">
        <f aca="false">SUM(I3:I22)</f>
        <v>1</v>
      </c>
      <c r="J23" s="33" t="n">
        <f aca="false">SUM(J3:J22)</f>
        <v>0</v>
      </c>
      <c r="K23" s="33" t="n">
        <v>1</v>
      </c>
      <c r="L23" s="33" t="n">
        <v>2</v>
      </c>
      <c r="M23" s="67" t="n">
        <v>1</v>
      </c>
      <c r="N23" s="33"/>
      <c r="O23" s="34" t="n">
        <v>2.5</v>
      </c>
      <c r="P23" s="95" t="n">
        <f aca="false">SUM(P3:P22)</f>
        <v>0</v>
      </c>
      <c r="Q23" s="35" t="n">
        <f aca="false">SUM(Q3:Q22)</f>
        <v>17.5</v>
      </c>
      <c r="R23" s="35"/>
    </row>
  </sheetData>
  <mergeCells count="5">
    <mergeCell ref="A1:A2"/>
    <mergeCell ref="Q1:Q2"/>
    <mergeCell ref="R1:R2"/>
    <mergeCell ref="A23:E23"/>
    <mergeCell ref="Q23:R23"/>
  </mergeCells>
  <printOptions headings="false" gridLines="false" gridLinesSet="true" horizontalCentered="false" verticalCentered="false"/>
  <pageMargins left="0.259722222222222" right="0.2" top="0.4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84"/>
    <col collapsed="false" customWidth="true" hidden="false" outlineLevel="0" max="3" min="3" style="0" width="3.7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28"/>
    <col collapsed="false" customWidth="true" hidden="false" outlineLevel="0" max="7" min="7" style="1" width="4.56"/>
    <col collapsed="false" customWidth="true" hidden="false" outlineLevel="0" max="14" min="8" style="1" width="4.14"/>
    <col collapsed="false" customWidth="true" hidden="true" outlineLevel="0" max="15" min="15" style="1" width="4.28"/>
    <col collapsed="false" customWidth="true" hidden="true" outlineLevel="0" max="16" min="16" style="1" width="8.99"/>
    <col collapsed="false" customWidth="true" hidden="false" outlineLevel="0" max="17" min="17" style="1" width="5.99"/>
    <col collapsed="false" customWidth="true" hidden="false" outlineLevel="0" max="18" min="18" style="1" width="7.7"/>
    <col collapsed="false" customWidth="true" hidden="false" outlineLevel="0" max="19" min="19" style="1" width="3.28"/>
  </cols>
  <sheetData>
    <row r="1" customFormat="false" ht="24" hidden="false" customHeight="true" outlineLevel="0" collapsed="false">
      <c r="A1" s="2" t="n">
        <v>9</v>
      </c>
      <c r="B1" s="99" t="s">
        <v>28</v>
      </c>
      <c r="C1" s="84"/>
      <c r="D1" s="85"/>
      <c r="E1" s="85"/>
      <c r="F1" s="71" t="s">
        <v>1</v>
      </c>
      <c r="G1" s="71" t="s">
        <v>2</v>
      </c>
      <c r="H1" s="71" t="s">
        <v>3</v>
      </c>
      <c r="I1" s="71" t="s">
        <v>4</v>
      </c>
      <c r="J1" s="71" t="s">
        <v>5</v>
      </c>
      <c r="K1" s="71" t="s">
        <v>6</v>
      </c>
      <c r="L1" s="71" t="s">
        <v>7</v>
      </c>
      <c r="M1" s="71" t="s">
        <v>8</v>
      </c>
      <c r="N1" s="72" t="s">
        <v>9</v>
      </c>
      <c r="O1" s="8" t="s">
        <v>10</v>
      </c>
      <c r="P1" s="85"/>
      <c r="Q1" s="9" t="s">
        <v>11</v>
      </c>
      <c r="R1" s="65" t="s">
        <v>12</v>
      </c>
    </row>
    <row r="2" customFormat="false" ht="23.25" hidden="false" customHeight="true" outlineLevel="0" collapsed="false">
      <c r="A2" s="2"/>
      <c r="B2" s="110" t="s">
        <v>29</v>
      </c>
      <c r="C2" s="87" t="s">
        <v>14</v>
      </c>
      <c r="D2" s="13" t="s">
        <v>15</v>
      </c>
      <c r="E2" s="14" t="s">
        <v>12</v>
      </c>
      <c r="F2" s="50" t="n">
        <v>2</v>
      </c>
      <c r="G2" s="49" t="n">
        <v>3</v>
      </c>
      <c r="H2" s="50" t="n">
        <v>4</v>
      </c>
      <c r="I2" s="49" t="n">
        <v>5</v>
      </c>
      <c r="J2" s="50" t="n">
        <v>6</v>
      </c>
      <c r="K2" s="49" t="n">
        <v>7</v>
      </c>
      <c r="L2" s="50" t="n">
        <v>8</v>
      </c>
      <c r="M2" s="49" t="n">
        <v>10</v>
      </c>
      <c r="N2" s="49" t="n">
        <v>1</v>
      </c>
      <c r="O2" s="88" t="n">
        <v>4</v>
      </c>
      <c r="P2" s="89"/>
      <c r="Q2" s="9"/>
      <c r="R2" s="65"/>
    </row>
    <row r="3" customFormat="false" ht="20.25" hidden="false" customHeight="true" outlineLevel="0" collapsed="false">
      <c r="A3" s="22" t="n">
        <f aca="false">[9]Arkusz3!A3</f>
        <v>1</v>
      </c>
      <c r="B3" s="23" t="str">
        <f aca="false">[9]Arkusz3!B3</f>
        <v>Bubnowski Arkadiusz</v>
      </c>
      <c r="C3" s="22" t="n">
        <f aca="false">[9]Arkusz3!C3</f>
        <v>72</v>
      </c>
      <c r="D3" s="22" t="str">
        <f aca="false">[9]Arkusz3!D3</f>
        <v>K</v>
      </c>
      <c r="E3" s="22" t="n">
        <f aca="false">[9]Arkusz3!E3</f>
        <v>2222</v>
      </c>
      <c r="F3" s="22" t="n">
        <f aca="false">[9]Arkusz3!F3</f>
        <v>0</v>
      </c>
      <c r="G3" s="22" t="str">
        <f aca="false">[9]Arkusz3!G3</f>
        <v> </v>
      </c>
      <c r="H3" s="22" t="str">
        <f aca="false">[9]Arkusz3!H3</f>
        <v>-</v>
      </c>
      <c r="I3" s="22" t="n">
        <f aca="false">[9]Arkusz3!I3</f>
        <v>0</v>
      </c>
      <c r="J3" s="22" t="str">
        <f aca="false">[9]Arkusz3!J3</f>
        <v> </v>
      </c>
      <c r="K3" s="22" t="str">
        <f aca="false">[9]Arkusz3!K3</f>
        <v> </v>
      </c>
      <c r="L3" s="22" t="str">
        <f aca="false">[9]Arkusz3!L3</f>
        <v> </v>
      </c>
      <c r="M3" s="22" t="str">
        <f aca="false">[9]Arkusz3!M3</f>
        <v> </v>
      </c>
      <c r="N3" s="22" t="str">
        <f aca="false">[9]Arkusz3!N3</f>
        <v> </v>
      </c>
      <c r="O3" s="22" t="str">
        <f aca="false">[9]Arkusz3!O3</f>
        <v> </v>
      </c>
      <c r="P3" s="22" t="str">
        <f aca="false">[9]Arkusz3!P3</f>
        <v> </v>
      </c>
      <c r="Q3" s="22" t="n">
        <f aca="false">[9]Arkusz3!Q3</f>
        <v>0</v>
      </c>
      <c r="R3" s="22" t="n">
        <f aca="false">[9]Arkusz3!R3</f>
        <v>1977</v>
      </c>
    </row>
    <row r="4" customFormat="false" ht="20.25" hidden="false" customHeight="true" outlineLevel="0" collapsed="false">
      <c r="A4" s="24" t="str">
        <f aca="false">[9]Arkusz3!A4</f>
        <v>1a</v>
      </c>
      <c r="B4" s="26" t="str">
        <f aca="false">[9]Arkusz3!B4</f>
        <v>Szneider Kazimierz</v>
      </c>
      <c r="C4" s="24" t="n">
        <f aca="false">[9]Arkusz3!C4</f>
        <v>59</v>
      </c>
      <c r="D4" s="24" t="str">
        <f aca="false">[9]Arkusz3!D4</f>
        <v>I++</v>
      </c>
      <c r="E4" s="24" t="n">
        <f aca="false">[9]Arkusz3!E4</f>
        <v>1994</v>
      </c>
      <c r="F4" s="24" t="str">
        <f aca="false">[9]Arkusz3!F4</f>
        <v> </v>
      </c>
      <c r="G4" s="24" t="str">
        <f aca="false">[9]Arkusz3!G4</f>
        <v> </v>
      </c>
      <c r="H4" s="24" t="str">
        <f aca="false">[9]Arkusz3!H4</f>
        <v> </v>
      </c>
      <c r="I4" s="24" t="n">
        <f aca="false">[9]Arkusz3!I4</f>
        <v>0.5</v>
      </c>
      <c r="J4" s="24" t="n">
        <f aca="false">[9]Arkusz3!J4</f>
        <v>0</v>
      </c>
      <c r="K4" s="24" t="str">
        <f aca="false">[9]Arkusz3!K4</f>
        <v> </v>
      </c>
      <c r="L4" s="24" t="n">
        <f aca="false">[9]Arkusz3!L4</f>
        <v>1</v>
      </c>
      <c r="M4" s="24" t="str">
        <f aca="false">[9]Arkusz3!M4</f>
        <v> </v>
      </c>
      <c r="N4" s="24" t="str">
        <f aca="false">[9]Arkusz3!N4</f>
        <v> </v>
      </c>
      <c r="O4" s="24" t="str">
        <f aca="false">[9]Arkusz3!O4</f>
        <v> </v>
      </c>
      <c r="P4" s="24" t="str">
        <f aca="false">[9]Arkusz3!P4</f>
        <v> </v>
      </c>
      <c r="Q4" s="106" t="n">
        <f aca="false">[9]Arkusz3!Q4</f>
        <v>1.5</v>
      </c>
      <c r="R4" s="108" t="n">
        <f aca="false">[9]Arkusz3!R4</f>
        <v>1815.75</v>
      </c>
    </row>
    <row r="5" customFormat="false" ht="20.25" hidden="false" customHeight="true" outlineLevel="0" collapsed="false">
      <c r="A5" s="24" t="n">
        <f aca="false">[9]Arkusz3!A5</f>
        <v>2</v>
      </c>
      <c r="B5" s="26" t="str">
        <f aca="false">[9]Arkusz3!B5</f>
        <v>Witoszek Tadeusz </v>
      </c>
      <c r="C5" s="24" t="n">
        <f aca="false">[9]Arkusz3!C5</f>
        <v>52</v>
      </c>
      <c r="D5" s="24" t="str">
        <f aca="false">[9]Arkusz3!D5</f>
        <v>I</v>
      </c>
      <c r="E5" s="24" t="n">
        <f aca="false">[9]Arkusz3!E5</f>
        <v>1990</v>
      </c>
      <c r="F5" s="24" t="n">
        <f aca="false">[9]Arkusz3!F5</f>
        <v>1</v>
      </c>
      <c r="G5" s="24" t="n">
        <f aca="false">[9]Arkusz3!G5</f>
        <v>1</v>
      </c>
      <c r="H5" s="24" t="n">
        <f aca="false">[9]Arkusz3!H5</f>
        <v>1</v>
      </c>
      <c r="I5" s="24" t="n">
        <f aca="false">[9]Arkusz3!I5</f>
        <v>0.5</v>
      </c>
      <c r="J5" s="24" t="n">
        <f aca="false">[9]Arkusz3!J5</f>
        <v>0.5</v>
      </c>
      <c r="K5" s="24" t="n">
        <f aca="false">[9]Arkusz3!K5</f>
        <v>1</v>
      </c>
      <c r="L5" s="24" t="str">
        <f aca="false">[9]Arkusz3!L5</f>
        <v>-</v>
      </c>
      <c r="M5" s="24" t="n">
        <f aca="false">[9]Arkusz3!M5</f>
        <v>1</v>
      </c>
      <c r="N5" s="24" t="str">
        <f aca="false">[9]Arkusz3!N5</f>
        <v> </v>
      </c>
      <c r="O5" s="24" t="str">
        <f aca="false">[9]Arkusz3!O5</f>
        <v> </v>
      </c>
      <c r="P5" s="24" t="str">
        <f aca="false">[9]Arkusz3!P5</f>
        <v> </v>
      </c>
      <c r="Q5" s="24" t="n">
        <f aca="false">[9]Arkusz3!Q5</f>
        <v>6</v>
      </c>
      <c r="R5" s="25" t="n">
        <f aca="false">[9]Arkusz3!R5</f>
        <v>2165</v>
      </c>
    </row>
    <row r="6" customFormat="false" ht="20.25" hidden="false" customHeight="true" outlineLevel="0" collapsed="false">
      <c r="A6" s="24" t="n">
        <f aca="false">[9]Arkusz3!A6</f>
        <v>3</v>
      </c>
      <c r="B6" s="26" t="str">
        <f aca="false">[9]Arkusz3!B6</f>
        <v>Toś Ireneusz</v>
      </c>
      <c r="C6" s="24" t="n">
        <f aca="false">[9]Arkusz3!C6</f>
        <v>85</v>
      </c>
      <c r="D6" s="24" t="str">
        <f aca="false">[9]Arkusz3!D6</f>
        <v>I</v>
      </c>
      <c r="E6" s="24" t="n">
        <f aca="false">[9]Arkusz3!E6</f>
        <v>1729</v>
      </c>
      <c r="F6" s="24" t="str">
        <f aca="false">[9]Arkusz3!F6</f>
        <v>+</v>
      </c>
      <c r="G6" s="24" t="str">
        <f aca="false">[9]Arkusz3!G6</f>
        <v> </v>
      </c>
      <c r="H6" s="24" t="n">
        <f aca="false">[9]Arkusz3!H6</f>
        <v>1</v>
      </c>
      <c r="I6" s="24" t="str">
        <f aca="false">[9]Arkusz3!I6</f>
        <v> </v>
      </c>
      <c r="J6" s="24" t="n">
        <f aca="false">[9]Arkusz3!J6</f>
        <v>1</v>
      </c>
      <c r="K6" s="24" t="str">
        <f aca="false">[9]Arkusz3!K6</f>
        <v> </v>
      </c>
      <c r="L6" s="24" t="str">
        <f aca="false">[9]Arkusz3!L6</f>
        <v> </v>
      </c>
      <c r="M6" s="24" t="str">
        <f aca="false">[9]Arkusz3!M6</f>
        <v> </v>
      </c>
      <c r="N6" s="24" t="str">
        <f aca="false">[9]Arkusz3!N6</f>
        <v> </v>
      </c>
      <c r="O6" s="24" t="str">
        <f aca="false">[9]Arkusz3!O6</f>
        <v> </v>
      </c>
      <c r="P6" s="24" t="str">
        <f aca="false">[9]Arkusz3!P6</f>
        <v> </v>
      </c>
      <c r="Q6" s="24" t="n">
        <f aca="false">[9]Arkusz3!Q6</f>
        <v>3</v>
      </c>
      <c r="R6" s="25" t="n">
        <f aca="false">[9]Arkusz3!R6</f>
        <v>1710</v>
      </c>
    </row>
    <row r="7" customFormat="false" ht="20.25" hidden="false" customHeight="true" outlineLevel="0" collapsed="false">
      <c r="A7" s="24" t="n">
        <f aca="false">[9]Arkusz3!A7</f>
        <v>4</v>
      </c>
      <c r="B7" s="26" t="str">
        <f aca="false">[9]Arkusz3!B7</f>
        <v>Załęcki Jerzy</v>
      </c>
      <c r="C7" s="24" t="n">
        <f aca="false">[9]Arkusz3!C7</f>
        <v>55</v>
      </c>
      <c r="D7" s="24" t="str">
        <f aca="false">[9]Arkusz3!D7</f>
        <v>I</v>
      </c>
      <c r="E7" s="24" t="n">
        <f aca="false">[9]Arkusz3!E7</f>
        <v>2000</v>
      </c>
      <c r="F7" s="24" t="str">
        <f aca="false">[9]Arkusz3!F7</f>
        <v> </v>
      </c>
      <c r="G7" s="24" t="n">
        <f aca="false">[9]Arkusz3!G7</f>
        <v>0</v>
      </c>
      <c r="H7" s="24" t="str">
        <f aca="false">[9]Arkusz3!H7</f>
        <v> </v>
      </c>
      <c r="I7" s="24" t="str">
        <f aca="false">[9]Arkusz3!I7</f>
        <v> </v>
      </c>
      <c r="J7" s="24" t="str">
        <f aca="false">[9]Arkusz3!J7</f>
        <v> </v>
      </c>
      <c r="K7" s="24" t="n">
        <f aca="false">[9]Arkusz3!K7</f>
        <v>0</v>
      </c>
      <c r="L7" s="24" t="str">
        <f aca="false">[9]Arkusz3!L7</f>
        <v>-</v>
      </c>
      <c r="M7" s="24" t="n">
        <f aca="false">[9]Arkusz3!M7</f>
        <v>0.5</v>
      </c>
      <c r="N7" s="24" t="str">
        <f aca="false">[9]Arkusz3!N7</f>
        <v> </v>
      </c>
      <c r="O7" s="24" t="str">
        <f aca="false">[9]Arkusz3!O7</f>
        <v> </v>
      </c>
      <c r="P7" s="24" t="str">
        <f aca="false">[9]Arkusz3!P7</f>
        <v> </v>
      </c>
      <c r="Q7" s="24" t="n">
        <f aca="false">[9]Arkusz3!Q7</f>
        <v>0.5</v>
      </c>
      <c r="R7" s="25" t="n">
        <f aca="false">[9]Arkusz3!R7</f>
        <v>1741</v>
      </c>
    </row>
    <row r="8" customFormat="false" ht="20.25" hidden="false" customHeight="true" outlineLevel="0" collapsed="false">
      <c r="A8" s="24" t="n">
        <f aca="false">[9]Arkusz3!A8</f>
        <v>5</v>
      </c>
      <c r="B8" s="26" t="str">
        <f aca="false">[9]Arkusz3!B8</f>
        <v>Hagiel Sławomir</v>
      </c>
      <c r="C8" s="24" t="n">
        <f aca="false">[9]Arkusz3!C8</f>
        <v>80</v>
      </c>
      <c r="D8" s="24" t="str">
        <f aca="false">[9]Arkusz3!D8</f>
        <v>II</v>
      </c>
      <c r="E8" s="24" t="n">
        <f aca="false">[9]Arkusz3!E8</f>
        <v>1809</v>
      </c>
      <c r="F8" s="24" t="str">
        <f aca="false">[9]Arkusz3!F8</f>
        <v> </v>
      </c>
      <c r="G8" s="24" t="n">
        <f aca="false">[9]Arkusz3!G8</f>
        <v>0</v>
      </c>
      <c r="H8" s="24" t="n">
        <f aca="false">[9]Arkusz3!H8</f>
        <v>1</v>
      </c>
      <c r="I8" s="24" t="n">
        <f aca="false">[9]Arkusz3!I8</f>
        <v>0</v>
      </c>
      <c r="J8" s="24" t="n">
        <f aca="false">[9]Arkusz3!J8</f>
        <v>1</v>
      </c>
      <c r="K8" s="24" t="n">
        <f aca="false">[9]Arkusz3!K8</f>
        <v>0</v>
      </c>
      <c r="L8" s="24" t="n">
        <f aca="false">[9]Arkusz3!L8</f>
        <v>1</v>
      </c>
      <c r="M8" s="24" t="n">
        <f aca="false">[9]Arkusz3!M8</f>
        <v>1</v>
      </c>
      <c r="N8" s="24" t="str">
        <f aca="false">[9]Arkusz3!N8</f>
        <v> </v>
      </c>
      <c r="O8" s="24" t="str">
        <f aca="false">[9]Arkusz3!O8</f>
        <v> </v>
      </c>
      <c r="P8" s="24" t="str">
        <f aca="false">[9]Arkusz3!P8</f>
        <v> </v>
      </c>
      <c r="Q8" s="24" t="n">
        <f aca="false">[9]Arkusz3!Q8</f>
        <v>4</v>
      </c>
      <c r="R8" s="25" t="n">
        <f aca="false">[9]Arkusz3!R8</f>
        <v>1705</v>
      </c>
    </row>
    <row r="9" customFormat="false" ht="20.25" hidden="false" customHeight="true" outlineLevel="0" collapsed="false">
      <c r="A9" s="24" t="n">
        <f aca="false">[9]Arkusz3!A9</f>
        <v>6</v>
      </c>
      <c r="B9" s="26" t="str">
        <f aca="false">[9]Arkusz3!B9</f>
        <v>Jastrzębski Tomasz </v>
      </c>
      <c r="C9" s="24" t="n">
        <f aca="false">[9]Arkusz3!C9</f>
        <v>85</v>
      </c>
      <c r="D9" s="24" t="str">
        <f aca="false">[9]Arkusz3!D9</f>
        <v>I</v>
      </c>
      <c r="E9" s="24" t="n">
        <f aca="false">[9]Arkusz3!E9</f>
        <v>2000</v>
      </c>
      <c r="F9" s="24" t="n">
        <f aca="false">[9]Arkusz3!F9</f>
        <v>0.5</v>
      </c>
      <c r="G9" s="24" t="n">
        <f aca="false">[9]Arkusz3!G9</f>
        <v>1</v>
      </c>
      <c r="H9" s="24" t="str">
        <f aca="false">[9]Arkusz3!H9</f>
        <v> </v>
      </c>
      <c r="I9" s="24" t="n">
        <f aca="false">[9]Arkusz3!I9</f>
        <v>1</v>
      </c>
      <c r="J9" s="24" t="str">
        <f aca="false">[9]Arkusz3!J9</f>
        <v> </v>
      </c>
      <c r="K9" s="24" t="str">
        <f aca="false">[9]Arkusz3!K9</f>
        <v> </v>
      </c>
      <c r="L9" s="24" t="str">
        <f aca="false">[9]Arkusz3!L9</f>
        <v> </v>
      </c>
      <c r="M9" s="24" t="n">
        <f aca="false">[9]Arkusz3!M9</f>
        <v>0</v>
      </c>
      <c r="N9" s="24" t="str">
        <f aca="false">[9]Arkusz3!N9</f>
        <v> </v>
      </c>
      <c r="O9" s="24" t="str">
        <f aca="false">[9]Arkusz3!O9</f>
        <v> </v>
      </c>
      <c r="P9" s="24" t="str">
        <f aca="false">[9]Arkusz3!P9</f>
        <v> </v>
      </c>
      <c r="Q9" s="24" t="n">
        <f aca="false">[9]Arkusz3!Q9</f>
        <v>2.5</v>
      </c>
      <c r="R9" s="25" t="n">
        <f aca="false">[9]Arkusz3!R9</f>
        <v>2009.2</v>
      </c>
    </row>
    <row r="10" customFormat="false" ht="20.25" hidden="false" customHeight="true" outlineLevel="0" collapsed="false">
      <c r="A10" s="24" t="str">
        <f aca="false">[9]Arkusz3!A10</f>
        <v>6a</v>
      </c>
      <c r="B10" s="26" t="str">
        <f aca="false">[9]Arkusz3!B10</f>
        <v>Woszczyk Krzysztof</v>
      </c>
      <c r="C10" s="24" t="n">
        <f aca="false">[9]Arkusz3!C10</f>
        <v>77</v>
      </c>
      <c r="D10" s="24" t="str">
        <f aca="false">[9]Arkusz3!D10</f>
        <v>II</v>
      </c>
      <c r="E10" s="24" t="n">
        <f aca="false">[9]Arkusz3!E10</f>
        <v>1800</v>
      </c>
      <c r="F10" s="24" t="str">
        <f aca="false">[9]Arkusz3!F10</f>
        <v> </v>
      </c>
      <c r="G10" s="24" t="str">
        <f aca="false">[9]Arkusz3!G10</f>
        <v> </v>
      </c>
      <c r="H10" s="24" t="str">
        <f aca="false">[9]Arkusz3!H10</f>
        <v> </v>
      </c>
      <c r="I10" s="24" t="str">
        <f aca="false">[9]Arkusz3!I10</f>
        <v> </v>
      </c>
      <c r="J10" s="24" t="str">
        <f aca="false">[9]Arkusz3!J10</f>
        <v> </v>
      </c>
      <c r="K10" s="24" t="n">
        <f aca="false">[9]Arkusz3!K10</f>
        <v>0</v>
      </c>
      <c r="L10" s="24" t="str">
        <f aca="false">[9]Arkusz3!L10</f>
        <v> </v>
      </c>
      <c r="M10" s="24" t="n">
        <f aca="false">[9]Arkusz3!M10</f>
        <v>1</v>
      </c>
      <c r="N10" s="24" t="str">
        <f aca="false">[9]Arkusz3!N10</f>
        <v> </v>
      </c>
      <c r="O10" s="24" t="str">
        <f aca="false">[9]Arkusz3!O10</f>
        <v> </v>
      </c>
      <c r="P10" s="24" t="str">
        <f aca="false">[9]Arkusz3!P10</f>
        <v> </v>
      </c>
      <c r="Q10" s="24" t="n">
        <f aca="false">[9]Arkusz3!Q10</f>
        <v>1</v>
      </c>
      <c r="R10" s="25" t="n">
        <f aca="false">[9]Arkusz3!R10</f>
        <v>1800</v>
      </c>
    </row>
    <row r="11" customFormat="false" ht="20.25" hidden="false" customHeight="true" outlineLevel="0" collapsed="false">
      <c r="A11" s="24" t="n">
        <f aca="false">[9]Arkusz3!A11</f>
        <v>7</v>
      </c>
      <c r="B11" s="26" t="str">
        <f aca="false">[9]Arkusz3!B11</f>
        <v>Miłkowski Wiesław </v>
      </c>
      <c r="C11" s="24" t="n">
        <f aca="false">[9]Arkusz3!C11</f>
        <v>65</v>
      </c>
      <c r="D11" s="24" t="str">
        <f aca="false">[9]Arkusz3!D11</f>
        <v>II</v>
      </c>
      <c r="E11" s="24" t="n">
        <f aca="false">[9]Arkusz3!E11</f>
        <v>1800</v>
      </c>
      <c r="F11" s="24" t="n">
        <f aca="false">[9]Arkusz3!F11</f>
        <v>0</v>
      </c>
      <c r="G11" s="24" t="n">
        <f aca="false">[9]Arkusz3!G11</f>
        <v>0</v>
      </c>
      <c r="H11" s="24" t="n">
        <f aca="false">[9]Arkusz3!H11</f>
        <v>1</v>
      </c>
      <c r="I11" s="24" t="str">
        <f aca="false">[9]Arkusz3!I11</f>
        <v> </v>
      </c>
      <c r="J11" s="24" t="n">
        <f aca="false">[9]Arkusz3!J11</f>
        <v>1</v>
      </c>
      <c r="K11" s="24" t="n">
        <f aca="false">[9]Arkusz3!K11</f>
        <v>0</v>
      </c>
      <c r="L11" s="24" t="n">
        <f aca="false">[9]Arkusz3!L11</f>
        <v>1</v>
      </c>
      <c r="M11" s="24" t="str">
        <f aca="false">[9]Arkusz3!M11</f>
        <v> </v>
      </c>
      <c r="N11" s="24" t="str">
        <f aca="false">[9]Arkusz3!N11</f>
        <v> </v>
      </c>
      <c r="O11" s="24" t="str">
        <f aca="false">[9]Arkusz3!O11</f>
        <v> </v>
      </c>
      <c r="P11" s="24" t="str">
        <f aca="false">[9]Arkusz3!P11</f>
        <v> </v>
      </c>
      <c r="Q11" s="24" t="n">
        <f aca="false">[9]Arkusz3!Q11</f>
        <v>3</v>
      </c>
      <c r="R11" s="25" t="n">
        <f aca="false">[9]Arkusz3!R11</f>
        <v>1596.28571428571</v>
      </c>
    </row>
    <row r="12" customFormat="false" ht="20.25" hidden="false" customHeight="true" outlineLevel="0" collapsed="false">
      <c r="A12" s="24" t="n">
        <f aca="false">[9]Arkusz3!A12</f>
        <v>8</v>
      </c>
      <c r="B12" s="26" t="str">
        <f aca="false">[9]Arkusz3!B12</f>
        <v>Konieczny Rafał</v>
      </c>
      <c r="C12" s="24" t="n">
        <f aca="false">[9]Arkusz3!C12</f>
        <v>84</v>
      </c>
      <c r="D12" s="24" t="str">
        <f aca="false">[9]Arkusz3!D12</f>
        <v>II</v>
      </c>
      <c r="E12" s="24" t="n">
        <f aca="false">[9]Arkusz3!E12</f>
        <v>1800</v>
      </c>
      <c r="F12" s="24" t="str">
        <f aca="false">[9]Arkusz3!F12</f>
        <v> </v>
      </c>
      <c r="G12" s="24" t="str">
        <f aca="false">[9]Arkusz3!G12</f>
        <v> </v>
      </c>
      <c r="H12" s="24" t="str">
        <f aca="false">[9]Arkusz3!H12</f>
        <v> </v>
      </c>
      <c r="I12" s="24" t="str">
        <f aca="false">[9]Arkusz3!I12</f>
        <v> </v>
      </c>
      <c r="J12" s="24" t="str">
        <f aca="false">[9]Arkusz3!J12</f>
        <v> </v>
      </c>
      <c r="K12" s="24" t="str">
        <f aca="false">[9]Arkusz3!K12</f>
        <v> </v>
      </c>
      <c r="L12" s="24" t="str">
        <f aca="false">[9]Arkusz3!L12</f>
        <v> </v>
      </c>
      <c r="M12" s="24" t="str">
        <f aca="false">[9]Arkusz3!M12</f>
        <v> </v>
      </c>
      <c r="N12" s="24" t="str">
        <f aca="false">[9]Arkusz3!N12</f>
        <v> </v>
      </c>
      <c r="O12" s="24" t="str">
        <f aca="false">[9]Arkusz3!O12</f>
        <v> </v>
      </c>
      <c r="P12" s="24" t="str">
        <f aca="false">[9]Arkusz3!P12</f>
        <v> </v>
      </c>
      <c r="Q12" s="24"/>
      <c r="R12" s="25"/>
    </row>
    <row r="13" customFormat="false" ht="20.25" hidden="false" customHeight="true" outlineLevel="0" collapsed="false">
      <c r="A13" s="24" t="n">
        <f aca="false">[9]Arkusz3!A13</f>
        <v>9</v>
      </c>
      <c r="B13" s="26" t="str">
        <f aca="false">[9]Arkusz3!B13</f>
        <v>Macherzyński Mateusz </v>
      </c>
      <c r="C13" s="24" t="n">
        <f aca="false">[9]Arkusz3!C13</f>
        <v>82</v>
      </c>
      <c r="D13" s="24" t="str">
        <f aca="false">[9]Arkusz3!D13</f>
        <v>III</v>
      </c>
      <c r="E13" s="24" t="n">
        <f aca="false">[9]Arkusz3!E13</f>
        <v>1600</v>
      </c>
      <c r="F13" s="24" t="str">
        <f aca="false">[9]Arkusz3!F13</f>
        <v> </v>
      </c>
      <c r="G13" s="24" t="str">
        <f aca="false">[9]Arkusz3!G13</f>
        <v> </v>
      </c>
      <c r="H13" s="24" t="str">
        <f aca="false">[9]Arkusz3!H13</f>
        <v> </v>
      </c>
      <c r="I13" s="24" t="str">
        <f aca="false">[9]Arkusz3!I13</f>
        <v> </v>
      </c>
      <c r="J13" s="24" t="str">
        <f aca="false">[9]Arkusz3!J13</f>
        <v> </v>
      </c>
      <c r="K13" s="24" t="str">
        <f aca="false">[9]Arkusz3!K13</f>
        <v> </v>
      </c>
      <c r="L13" s="24" t="str">
        <f aca="false">[9]Arkusz3!L13</f>
        <v> </v>
      </c>
      <c r="M13" s="24" t="str">
        <f aca="false">[9]Arkusz3!M13</f>
        <v> </v>
      </c>
      <c r="N13" s="24" t="str">
        <f aca="false">[9]Arkusz3!N13</f>
        <v> </v>
      </c>
      <c r="O13" s="24" t="str">
        <f aca="false">[9]Arkusz3!O13</f>
        <v> </v>
      </c>
      <c r="P13" s="24" t="str">
        <f aca="false">[9]Arkusz3!P13</f>
        <v> </v>
      </c>
      <c r="Q13" s="24"/>
      <c r="R13" s="25"/>
    </row>
    <row r="14" customFormat="false" ht="20.25" hidden="false" customHeight="true" outlineLevel="0" collapsed="false">
      <c r="A14" s="24" t="n">
        <f aca="false">[9]Arkusz3!A14</f>
        <v>10</v>
      </c>
      <c r="B14" s="26" t="str">
        <f aca="false">[9]Arkusz3!B14</f>
        <v>Bubnowska Urszula</v>
      </c>
      <c r="C14" s="24" t="n">
        <f aca="false">[9]Arkusz3!C14</f>
        <v>69</v>
      </c>
      <c r="D14" s="24" t="str">
        <f aca="false">[9]Arkusz3!D14</f>
        <v>III k</v>
      </c>
      <c r="E14" s="24" t="n">
        <f aca="false">[9]Arkusz3!E14</f>
        <v>1400</v>
      </c>
      <c r="F14" s="24" t="n">
        <f aca="false">[9]Arkusz3!F14</f>
        <v>1</v>
      </c>
      <c r="G14" s="24" t="str">
        <f aca="false">[9]Arkusz3!G14</f>
        <v> </v>
      </c>
      <c r="H14" s="24" t="str">
        <f aca="false">[9]Arkusz3!H14</f>
        <v>-</v>
      </c>
      <c r="I14" s="24" t="str">
        <f aca="false">[9]Arkusz3!I14</f>
        <v>+</v>
      </c>
      <c r="J14" s="24" t="str">
        <f aca="false">[9]Arkusz3!J14</f>
        <v> </v>
      </c>
      <c r="K14" s="24" t="str">
        <f aca="false">[9]Arkusz3!K14</f>
        <v> </v>
      </c>
      <c r="L14" s="24" t="str">
        <f aca="false">[9]Arkusz3!L14</f>
        <v> </v>
      </c>
      <c r="M14" s="24" t="str">
        <f aca="false">[9]Arkusz3!M14</f>
        <v> </v>
      </c>
      <c r="N14" s="24" t="str">
        <f aca="false">[9]Arkusz3!N14</f>
        <v> </v>
      </c>
      <c r="O14" s="24" t="str">
        <f aca="false">[9]Arkusz3!O14</f>
        <v> </v>
      </c>
      <c r="P14" s="24" t="str">
        <f aca="false">[9]Arkusz3!P14</f>
        <v> </v>
      </c>
      <c r="Q14" s="24" t="n">
        <f aca="false">[9]Arkusz3!Q14</f>
        <v>2</v>
      </c>
      <c r="R14" s="25" t="n">
        <f aca="false">[9]Arkusz3!R14</f>
        <v>1400</v>
      </c>
    </row>
    <row r="15" customFormat="false" ht="20.25" hidden="false" customHeight="true" outlineLevel="0" collapsed="false">
      <c r="A15" s="24" t="n">
        <f aca="false">[9]Arkusz3!A15</f>
        <v>11</v>
      </c>
      <c r="B15" s="26" t="str">
        <f aca="false">[9]Arkusz3!B15</f>
        <v>Witoszek Aleksandra</v>
      </c>
      <c r="C15" s="24" t="n">
        <f aca="false">[9]Arkusz3!C15</f>
        <v>94</v>
      </c>
      <c r="D15" s="24" t="str">
        <f aca="false">[9]Arkusz3!D15</f>
        <v>bk</v>
      </c>
      <c r="E15" s="24" t="n">
        <f aca="false">[9]Arkusz3!E15</f>
        <v>1000</v>
      </c>
      <c r="F15" s="24" t="str">
        <f aca="false">[9]Arkusz3!F15</f>
        <v> </v>
      </c>
      <c r="G15" s="24" t="n">
        <f aca="false">[9]Arkusz3!G15</f>
        <v>0.5</v>
      </c>
      <c r="H15" s="24" t="str">
        <f aca="false">[9]Arkusz3!H15</f>
        <v> </v>
      </c>
      <c r="I15" s="24" t="str">
        <f aca="false">[9]Arkusz3!I15</f>
        <v> </v>
      </c>
      <c r="J15" s="24" t="str">
        <f aca="false">[9]Arkusz3!J15</f>
        <v> </v>
      </c>
      <c r="K15" s="24" t="str">
        <f aca="false">[9]Arkusz3!K15</f>
        <v> </v>
      </c>
      <c r="L15" s="24" t="str">
        <f aca="false">[9]Arkusz3!L15</f>
        <v> </v>
      </c>
      <c r="M15" s="24" t="str">
        <f aca="false">[9]Arkusz3!M15</f>
        <v> </v>
      </c>
      <c r="N15" s="24" t="str">
        <f aca="false">[9]Arkusz3!N15</f>
        <v> </v>
      </c>
      <c r="O15" s="24" t="str">
        <f aca="false">[9]Arkusz3!O15</f>
        <v> </v>
      </c>
      <c r="P15" s="24" t="str">
        <f aca="false">[9]Arkusz3!P15</f>
        <v> </v>
      </c>
      <c r="Q15" s="24" t="n">
        <f aca="false">[9]Arkusz3!Q15</f>
        <v>0.5</v>
      </c>
      <c r="R15" s="25" t="n">
        <f aca="false">[9]Arkusz3!R15</f>
        <v>1000</v>
      </c>
    </row>
    <row r="16" customFormat="false" ht="20.25" hidden="false" customHeight="true" outlineLevel="0" collapsed="false">
      <c r="A16" s="24" t="n">
        <f aca="false">[9]Arkusz3!A16</f>
        <v>12</v>
      </c>
      <c r="B16" s="26" t="str">
        <f aca="false">[9]Arkusz3!B16</f>
        <v>Miłkowska Katarzyna</v>
      </c>
      <c r="C16" s="24" t="str">
        <f aca="false">[9]Arkusz3!C16</f>
        <v>00</v>
      </c>
      <c r="D16" s="24" t="str">
        <f aca="false">[9]Arkusz3!D16</f>
        <v>bk</v>
      </c>
      <c r="E16" s="24" t="n">
        <f aca="false">[9]Arkusz3!E16</f>
        <v>1000</v>
      </c>
      <c r="F16" s="24" t="str">
        <f aca="false">[9]Arkusz3!F16</f>
        <v> </v>
      </c>
      <c r="G16" s="24" t="str">
        <f aca="false">[9]Arkusz3!G16</f>
        <v> </v>
      </c>
      <c r="H16" s="24" t="str">
        <f aca="false">[9]Arkusz3!H16</f>
        <v> </v>
      </c>
      <c r="I16" s="24" t="str">
        <f aca="false">[9]Arkusz3!I16</f>
        <v> </v>
      </c>
      <c r="J16" s="24" t="n">
        <f aca="false">[9]Arkusz3!J16</f>
        <v>0</v>
      </c>
      <c r="K16" s="24" t="str">
        <f aca="false">[9]Arkusz3!K16</f>
        <v>-</v>
      </c>
      <c r="L16" s="24" t="str">
        <f aca="false">[9]Arkusz3!L16</f>
        <v> </v>
      </c>
      <c r="M16" s="24" t="str">
        <f aca="false">[9]Arkusz3!M16</f>
        <v> </v>
      </c>
      <c r="N16" s="24" t="str">
        <f aca="false">[9]Arkusz3!N16</f>
        <v> </v>
      </c>
      <c r="O16" s="24" t="str">
        <f aca="false">[9]Arkusz3!O16</f>
        <v> </v>
      </c>
      <c r="P16" s="24" t="str">
        <f aca="false">[9]Arkusz3!P16</f>
        <v> </v>
      </c>
      <c r="Q16" s="24" t="n">
        <f aca="false">[9]Arkusz3!Q16</f>
        <v>0</v>
      </c>
      <c r="R16" s="25" t="n">
        <f aca="false">[9]Arkusz3!R16</f>
        <v>850</v>
      </c>
    </row>
    <row r="17" customFormat="false" ht="20.25" hidden="false" customHeight="true" outlineLevel="0" collapsed="false">
      <c r="A17" s="24" t="n">
        <f aca="false">[9]Arkusz3!A17</f>
        <v>13</v>
      </c>
      <c r="B17" s="26" t="str">
        <f aca="false">[9]Arkusz3!B17</f>
        <v>Senderowicz Krzysztof </v>
      </c>
      <c r="C17" s="24" t="n">
        <f aca="false">[9]Arkusz3!C17</f>
        <v>89</v>
      </c>
      <c r="D17" s="24" t="str">
        <f aca="false">[9]Arkusz3!D17</f>
        <v>III</v>
      </c>
      <c r="E17" s="24" t="n">
        <f aca="false">[9]Arkusz3!E17</f>
        <v>1600</v>
      </c>
      <c r="F17" s="24" t="str">
        <f aca="false">[9]Arkusz3!F17</f>
        <v> </v>
      </c>
      <c r="G17" s="24" t="str">
        <f aca="false">[9]Arkusz3!G17</f>
        <v> </v>
      </c>
      <c r="H17" s="24" t="str">
        <f aca="false">[9]Arkusz3!H17</f>
        <v> </v>
      </c>
      <c r="I17" s="24" t="str">
        <f aca="false">[9]Arkusz3!I17</f>
        <v> </v>
      </c>
      <c r="J17" s="24" t="str">
        <f aca="false">[9]Arkusz3!J17</f>
        <v> </v>
      </c>
      <c r="K17" s="24" t="str">
        <f aca="false">[9]Arkusz3!K17</f>
        <v> </v>
      </c>
      <c r="L17" s="24" t="str">
        <f aca="false">[9]Arkusz3!L17</f>
        <v> </v>
      </c>
      <c r="M17" s="24" t="str">
        <f aca="false">[9]Arkusz3!M17</f>
        <v> </v>
      </c>
      <c r="N17" s="24" t="str">
        <f aca="false">[9]Arkusz3!N17</f>
        <v> </v>
      </c>
      <c r="O17" s="24" t="str">
        <f aca="false">[9]Arkusz3!O17</f>
        <v> </v>
      </c>
      <c r="P17" s="24" t="str">
        <f aca="false">[9]Arkusz3!P17</f>
        <v> </v>
      </c>
      <c r="Q17" s="24"/>
      <c r="R17" s="25"/>
    </row>
    <row r="18" customFormat="false" ht="20.25" hidden="false" customHeight="true" outlineLevel="0" collapsed="false">
      <c r="A18" s="24" t="n">
        <f aca="false">[9]Arkusz3!A18</f>
        <v>14</v>
      </c>
      <c r="B18" s="26" t="str">
        <f aca="false">[9]Arkusz3!B18</f>
        <v>Miłkowski Krzysztof</v>
      </c>
      <c r="C18" s="24" t="n">
        <f aca="false">[9]Arkusz3!C18</f>
        <v>95</v>
      </c>
      <c r="D18" s="24" t="str">
        <f aca="false">[9]Arkusz3!D18</f>
        <v>III</v>
      </c>
      <c r="E18" s="24" t="n">
        <f aca="false">[9]Arkusz3!E18</f>
        <v>1600</v>
      </c>
      <c r="F18" s="24" t="str">
        <f aca="false">[9]Arkusz3!F18</f>
        <v> </v>
      </c>
      <c r="G18" s="24" t="str">
        <f aca="false">[9]Arkusz3!G18</f>
        <v> </v>
      </c>
      <c r="H18" s="24" t="str">
        <f aca="false">[9]Arkusz3!H18</f>
        <v> </v>
      </c>
      <c r="I18" s="24" t="n">
        <f aca="false">[9]Arkusz3!I18</f>
        <v>0</v>
      </c>
      <c r="J18" s="24" t="str">
        <f aca="false">[9]Arkusz3!J18</f>
        <v> </v>
      </c>
      <c r="K18" s="24" t="str">
        <f aca="false">[9]Arkusz3!K18</f>
        <v> </v>
      </c>
      <c r="L18" s="24" t="str">
        <f aca="false">[9]Arkusz3!L18</f>
        <v> </v>
      </c>
      <c r="M18" s="24" t="str">
        <f aca="false">[9]Arkusz3!M18</f>
        <v> </v>
      </c>
      <c r="N18" s="24" t="str">
        <f aca="false">[9]Arkusz3!N18</f>
        <v> </v>
      </c>
      <c r="O18" s="24" t="str">
        <f aca="false">[9]Arkusz3!O18</f>
        <v> </v>
      </c>
      <c r="P18" s="24" t="str">
        <f aca="false">[9]Arkusz3!P18</f>
        <v> </v>
      </c>
      <c r="Q18" s="24" t="n">
        <f aca="false">[9]Arkusz3!Q18</f>
        <v>0</v>
      </c>
      <c r="R18" s="25" t="n">
        <f aca="false">[9]Arkusz3!R18</f>
        <v>1300</v>
      </c>
    </row>
    <row r="19" customFormat="false" ht="20.25" hidden="false" customHeight="true" outlineLevel="0" collapsed="false">
      <c r="A19" s="24" t="n">
        <f aca="false">[9]Arkusz3!A19</f>
        <v>15</v>
      </c>
      <c r="B19" s="26" t="str">
        <f aca="false">[9]Arkusz3!B19</f>
        <v>Zimnol Jakub</v>
      </c>
      <c r="C19" s="24" t="n">
        <f aca="false">[9]Arkusz3!C19</f>
        <v>94</v>
      </c>
      <c r="D19" s="24" t="str">
        <f aca="false">[9]Arkusz3!D19</f>
        <v>IV</v>
      </c>
      <c r="E19" s="24" t="n">
        <f aca="false">[9]Arkusz3!E19</f>
        <v>1400</v>
      </c>
      <c r="F19" s="24" t="n">
        <f aca="false">[9]Arkusz3!F19</f>
        <v>1</v>
      </c>
      <c r="G19" s="24" t="n">
        <f aca="false">[9]Arkusz3!G19</f>
        <v>1</v>
      </c>
      <c r="H19" s="24" t="n">
        <f aca="false">[9]Arkusz3!H19</f>
        <v>1</v>
      </c>
      <c r="I19" s="24" t="n">
        <f aca="false">[9]Arkusz3!I19</f>
        <v>0</v>
      </c>
      <c r="J19" s="24" t="str">
        <f aca="false">[9]Arkusz3!J19</f>
        <v>-</v>
      </c>
      <c r="K19" s="24" t="n">
        <f aca="false">[9]Arkusz3!K19</f>
        <v>0</v>
      </c>
      <c r="L19" s="24" t="n">
        <f aca="false">[9]Arkusz3!L19</f>
        <v>1</v>
      </c>
      <c r="M19" s="24" t="n">
        <f aca="false">[9]Arkusz3!M19</f>
        <v>1</v>
      </c>
      <c r="N19" s="24" t="str">
        <f aca="false">[9]Arkusz3!N19</f>
        <v> </v>
      </c>
      <c r="O19" s="24" t="str">
        <f aca="false">[9]Arkusz3!O19</f>
        <v> </v>
      </c>
      <c r="P19" s="24" t="str">
        <f aca="false">[9]Arkusz3!P19</f>
        <v> </v>
      </c>
      <c r="Q19" s="24" t="n">
        <f aca="false">[9]Arkusz3!Q19</f>
        <v>5</v>
      </c>
      <c r="R19" s="25" t="n">
        <f aca="false">[9]Arkusz3!R19</f>
        <v>1400</v>
      </c>
    </row>
    <row r="20" customFormat="false" ht="20.25" hidden="false" customHeight="true" outlineLevel="0" collapsed="false">
      <c r="A20" s="24" t="n">
        <f aca="false">[9]Arkusz3!A20</f>
        <v>16</v>
      </c>
      <c r="B20" s="26" t="str">
        <f aca="false">[9]Arkusz3!B20</f>
        <v>Zając Konrad</v>
      </c>
      <c r="C20" s="24" t="n">
        <f aca="false">[9]Arkusz3!C20</f>
        <v>94</v>
      </c>
      <c r="D20" s="24" t="str">
        <f aca="false">[9]Arkusz3!D20</f>
        <v>bk</v>
      </c>
      <c r="E20" s="24" t="n">
        <f aca="false">[9]Arkusz3!E20</f>
        <v>1000</v>
      </c>
      <c r="F20" s="24" t="n">
        <f aca="false">[9]Arkusz3!F20</f>
        <v>1</v>
      </c>
      <c r="G20" s="24" t="n">
        <f aca="false">[9]Arkusz3!G20</f>
        <v>0</v>
      </c>
      <c r="H20" s="24" t="n">
        <f aca="false">[9]Arkusz3!H20</f>
        <v>0</v>
      </c>
      <c r="I20" s="24" t="str">
        <f aca="false">[9]Arkusz3!I20</f>
        <v> </v>
      </c>
      <c r="J20" s="24" t="n">
        <f aca="false">[9]Arkusz3!J20</f>
        <v>0</v>
      </c>
      <c r="K20" s="24" t="n">
        <f aca="false">[9]Arkusz3!K20</f>
        <v>0</v>
      </c>
      <c r="L20" s="24" t="n">
        <f aca="false">[9]Arkusz3!L20</f>
        <v>1</v>
      </c>
      <c r="M20" s="24" t="n">
        <f aca="false">[9]Arkusz3!M20</f>
        <v>1</v>
      </c>
      <c r="N20" s="24" t="str">
        <f aca="false">[9]Arkusz3!N20</f>
        <v> </v>
      </c>
      <c r="O20" s="24" t="str">
        <f aca="false">[9]Arkusz3!O20</f>
        <v> </v>
      </c>
      <c r="P20" s="24" t="str">
        <f aca="false">[9]Arkusz3!P20</f>
        <v> </v>
      </c>
      <c r="Q20" s="24" t="n">
        <f aca="false">[9]Arkusz3!Q20</f>
        <v>3</v>
      </c>
      <c r="R20" s="25" t="n">
        <f aca="false">[9]Arkusz3!R20</f>
        <v>1175</v>
      </c>
      <c r="S20" s="111" t="s">
        <v>5</v>
      </c>
    </row>
    <row r="21" customFormat="false" ht="20.25" hidden="false" customHeight="true" outlineLevel="0" collapsed="false">
      <c r="A21" s="28" t="n">
        <f aca="false">[9]Arkusz3!A21</f>
        <v>17</v>
      </c>
      <c r="B21" s="29" t="str">
        <f aca="false">[9]Arkusz3!B21</f>
        <v>Zając Malina</v>
      </c>
      <c r="C21" s="28" t="n">
        <f aca="false">[9]Arkusz3!C21</f>
        <v>98</v>
      </c>
      <c r="D21" s="28" t="str">
        <f aca="false">[9]Arkusz3!D21</f>
        <v>bk</v>
      </c>
      <c r="E21" s="28" t="n">
        <f aca="false">[9]Arkusz3!E21</f>
        <v>1000</v>
      </c>
      <c r="F21" s="28" t="str">
        <f aca="false">[9]Arkusz3!F21</f>
        <v> </v>
      </c>
      <c r="G21" s="28" t="str">
        <f aca="false">[9]Arkusz3!G21</f>
        <v> </v>
      </c>
      <c r="H21" s="28" t="str">
        <f aca="false">[9]Arkusz3!H21</f>
        <v> </v>
      </c>
      <c r="I21" s="28" t="str">
        <f aca="false">[9]Arkusz3!I21</f>
        <v> </v>
      </c>
      <c r="J21" s="28" t="str">
        <f aca="false">[9]Arkusz3!J21</f>
        <v> </v>
      </c>
      <c r="K21" s="28" t="str">
        <f aca="false">[9]Arkusz3!K21</f>
        <v> </v>
      </c>
      <c r="L21" s="28" t="n">
        <f aca="false">[9]Arkusz3!L21</f>
        <v>1</v>
      </c>
      <c r="M21" s="28" t="n">
        <f aca="false">[9]Arkusz3!M21</f>
        <v>0</v>
      </c>
      <c r="N21" s="28" t="str">
        <f aca="false">[9]Arkusz3!N21</f>
        <v> </v>
      </c>
      <c r="O21" s="28" t="str">
        <f aca="false">[9]Arkusz3!O21</f>
        <v> </v>
      </c>
      <c r="P21" s="28" t="str">
        <f aca="false">[9]Arkusz3!P21</f>
        <v> </v>
      </c>
      <c r="Q21" s="28" t="n">
        <f aca="false">[9]Arkusz3!Q21</f>
        <v>1</v>
      </c>
      <c r="R21" s="30" t="n">
        <f aca="false">[9]Arkusz3!R21</f>
        <v>1200</v>
      </c>
    </row>
    <row r="22" customFormat="false" ht="38.25" hidden="false" customHeight="true" outlineLevel="0" collapsed="false">
      <c r="A22" s="112" t="s">
        <v>30</v>
      </c>
      <c r="B22" s="112"/>
      <c r="C22" s="112"/>
      <c r="D22" s="112"/>
      <c r="E22" s="112"/>
      <c r="F22" s="33" t="n">
        <v>5.5</v>
      </c>
      <c r="G22" s="33" t="n">
        <f aca="false">SUM(G3:G21)</f>
        <v>3.5</v>
      </c>
      <c r="H22" s="67" t="n">
        <f aca="false">SUM(H3:H21)</f>
        <v>5</v>
      </c>
      <c r="I22" s="33" t="n">
        <v>3</v>
      </c>
      <c r="J22" s="33" t="n">
        <v>3.5</v>
      </c>
      <c r="K22" s="67" t="n">
        <v>1</v>
      </c>
      <c r="L22" s="33" t="n">
        <v>6</v>
      </c>
      <c r="M22" s="33" t="n">
        <v>5.5</v>
      </c>
      <c r="N22" s="33"/>
      <c r="O22" s="34"/>
      <c r="P22" s="95" t="n">
        <f aca="false">SUM(P3:P21)</f>
        <v>0</v>
      </c>
      <c r="Q22" s="35" t="s">
        <v>31</v>
      </c>
      <c r="R22" s="35"/>
    </row>
  </sheetData>
  <mergeCells count="5">
    <mergeCell ref="A1:A2"/>
    <mergeCell ref="Q1:Q2"/>
    <mergeCell ref="R1:R2"/>
    <mergeCell ref="A22:E22"/>
    <mergeCell ref="Q22:R22"/>
  </mergeCells>
  <printOptions headings="false" gridLines="false" gridLinesSet="true" horizontalCentered="false" verticalCentered="false"/>
  <pageMargins left="0.4" right="0.2" top="0.44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iłkowski</cp:lastModifiedBy>
  <dcterms:modified xsi:type="dcterms:W3CDTF">2008-04-12T21:19:04Z</dcterms:modified>
  <cp:revision>0</cp:revision>
  <dc:subject/>
  <dc:title/>
</cp:coreProperties>
</file>